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FullTablesforEngland" sheetId="1" state="visible" r:id="rId2"/>
    <sheet name="Not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6" uniqueCount="2653">
  <si>
    <t xml:space="preserve">School Name</t>
  </si>
  <si>
    <t xml:space="preserve">School Type</t>
  </si>
  <si>
    <t xml:space="preserve">Education authority</t>
  </si>
  <si>
    <t xml:space="preserve">Average number of pupils completing sixth form study each year</t>
  </si>
  <si>
    <t xml:space="preserve">Exam points per student</t>
  </si>
  <si>
    <t xml:space="preserve">% of pupils accepted at university</t>
  </si>
  <si>
    <t xml:space="preserve">High progression rate?</t>
  </si>
  <si>
    <t xml:space="preserve">% of pupils accepted at selective universities</t>
  </si>
  <si>
    <t xml:space="preserve">High (selective) progression rate?</t>
  </si>
  <si>
    <t xml:space="preserve">Dagenham Park School</t>
  </si>
  <si>
    <t xml:space="preserve">COMP</t>
  </si>
  <si>
    <t xml:space="preserve">Barking and Dagenham</t>
  </si>
  <si>
    <t xml:space="preserve"> </t>
  </si>
  <si>
    <t xml:space="preserve">Eastbrook Comprehensive 6th Form</t>
  </si>
  <si>
    <t xml:space="preserve">The Sydney Russell School</t>
  </si>
  <si>
    <t xml:space="preserve">Warren Comprehensive School, Romford</t>
  </si>
  <si>
    <t xml:space="preserve">All Saints Catholic School &amp; Technology College</t>
  </si>
  <si>
    <t xml:space="preserve">Robert Clack School, Dagenham</t>
  </si>
  <si>
    <t xml:space="preserve">Barking Abbey School</t>
  </si>
  <si>
    <t xml:space="preserve">X</t>
  </si>
  <si>
    <t xml:space="preserve">Barking And Dagenham College</t>
  </si>
  <si>
    <t xml:space="preserve">GFE</t>
  </si>
  <si>
    <t xml:space="preserve">Eastbury Comprehensive School, Barking</t>
  </si>
  <si>
    <t xml:space="preserve">NA</t>
  </si>
  <si>
    <t xml:space="preserve">Whitefield School, London Nw2</t>
  </si>
  <si>
    <t xml:space="preserve">Barnet</t>
  </si>
  <si>
    <t xml:space="preserve">The Ravenscroft School</t>
  </si>
  <si>
    <t xml:space="preserve">Bishop Douglass School</t>
  </si>
  <si>
    <t xml:space="preserve">King Alfred School, London</t>
  </si>
  <si>
    <t xml:space="preserve">IND</t>
  </si>
  <si>
    <t xml:space="preserve">Wentworth Tutorial College, London Nw11</t>
  </si>
  <si>
    <t xml:space="preserve">St Mary's High School, Hendon</t>
  </si>
  <si>
    <t xml:space="preserve">Christ's College, Finchley</t>
  </si>
  <si>
    <t xml:space="preserve">St James Catholic High School</t>
  </si>
  <si>
    <t xml:space="preserve">Copthall School</t>
  </si>
  <si>
    <t xml:space="preserve">London Academy, Edgware</t>
  </si>
  <si>
    <t xml:space="preserve">AC</t>
  </si>
  <si>
    <t xml:space="preserve">Finchley Catholic High School</t>
  </si>
  <si>
    <t xml:space="preserve">Hendon School</t>
  </si>
  <si>
    <t xml:space="preserve">East Barnet School, Barnet</t>
  </si>
  <si>
    <t xml:space="preserve">Queen Elizabeth's Girls School, Barnet</t>
  </si>
  <si>
    <t xml:space="preserve">Brampton College</t>
  </si>
  <si>
    <t xml:space="preserve">Henrietta Barnett School</t>
  </si>
  <si>
    <t xml:space="preserve">SEL</t>
  </si>
  <si>
    <t xml:space="preserve">St Michael's Catholic Grammar School</t>
  </si>
  <si>
    <t xml:space="preserve">Mill Hill School, The Ridgeway, London</t>
  </si>
  <si>
    <t xml:space="preserve">Ashmole School</t>
  </si>
  <si>
    <t xml:space="preserve">Hasmonean High School</t>
  </si>
  <si>
    <t xml:space="preserve">Queen Elizabeth's School, Barnet</t>
  </si>
  <si>
    <t xml:space="preserve">Mill Hill County High School</t>
  </si>
  <si>
    <t xml:space="preserve">Barnet College</t>
  </si>
  <si>
    <t xml:space="preserve">Woodhouse College, Finchley</t>
  </si>
  <si>
    <t xml:space="preserve">SFC</t>
  </si>
  <si>
    <t xml:space="preserve">Penistone Grammar School</t>
  </si>
  <si>
    <t xml:space="preserve">Barnsley</t>
  </si>
  <si>
    <t xml:space="preserve">Barnsley College, Eastgate House</t>
  </si>
  <si>
    <t xml:space="preserve">TC</t>
  </si>
  <si>
    <t xml:space="preserve">Oldfield School</t>
  </si>
  <si>
    <t xml:space="preserve">Bath and North East Somerset</t>
  </si>
  <si>
    <t xml:space="preserve">Writhlington School</t>
  </si>
  <si>
    <t xml:space="preserve">Somervale School</t>
  </si>
  <si>
    <t xml:space="preserve">Norton Radstock College</t>
  </si>
  <si>
    <t xml:space="preserve">Royal High School, Bath</t>
  </si>
  <si>
    <t xml:space="preserve">Chew Valley School</t>
  </si>
  <si>
    <t xml:space="preserve">Monkton Combe School</t>
  </si>
  <si>
    <t xml:space="preserve">Ralph Allen School</t>
  </si>
  <si>
    <t xml:space="preserve">Kingswood School, Bath</t>
  </si>
  <si>
    <t xml:space="preserve">Beechen Cliff School</t>
  </si>
  <si>
    <t xml:space="preserve">Norton Hill School</t>
  </si>
  <si>
    <t xml:space="preserve">Haysfield Girls School, Bath</t>
  </si>
  <si>
    <t xml:space="preserve">King Edward's School Bath</t>
  </si>
  <si>
    <t xml:space="preserve">Wellsway School</t>
  </si>
  <si>
    <t xml:space="preserve">City Of Bath College</t>
  </si>
  <si>
    <t xml:space="preserve">Prior Park College</t>
  </si>
  <si>
    <t xml:space="preserve">John Bunyan School, Specialist In Maths &amp; Computing</t>
  </si>
  <si>
    <t xml:space="preserve">Bedford</t>
  </si>
  <si>
    <t xml:space="preserve">Hastingsbury Business And Enterprise College</t>
  </si>
  <si>
    <t xml:space="preserve">St Thomas More RC Upper School, Bedford</t>
  </si>
  <si>
    <t xml:space="preserve">Dame Alice Harpur School</t>
  </si>
  <si>
    <t xml:space="preserve">Biddenham Upper School</t>
  </si>
  <si>
    <t xml:space="preserve">Bedford High School</t>
  </si>
  <si>
    <t xml:space="preserve">Bedford School</t>
  </si>
  <si>
    <t xml:space="preserve">Bedford Modern School</t>
  </si>
  <si>
    <t xml:space="preserve">Wootton Upper School, Bedfordshire</t>
  </si>
  <si>
    <t xml:space="preserve">Sharnbrook Upper School</t>
  </si>
  <si>
    <t xml:space="preserve">Bedford College</t>
  </si>
  <si>
    <t xml:space="preserve">Mark Rutherford Upper School</t>
  </si>
  <si>
    <t xml:space="preserve">Cleeve Park School, Sidcup</t>
  </si>
  <si>
    <t xml:space="preserve">MOD</t>
  </si>
  <si>
    <t xml:space="preserve">Bexley</t>
  </si>
  <si>
    <t xml:space="preserve">Business Academy, Erith</t>
  </si>
  <si>
    <t xml:space="preserve">Trinity School, Belvedere</t>
  </si>
  <si>
    <t xml:space="preserve">Welling School, Welling</t>
  </si>
  <si>
    <t xml:space="preserve">Bexley College,belvedere</t>
  </si>
  <si>
    <t xml:space="preserve">Bexleyheath School</t>
  </si>
  <si>
    <t xml:space="preserve">Erith School</t>
  </si>
  <si>
    <t xml:space="preserve">Blackfen School For Girls</t>
  </si>
  <si>
    <t xml:space="preserve">Christ the King: St Mary's (previously St Luke's Catholic Sixth Form College)</t>
  </si>
  <si>
    <t xml:space="preserve">Beths Grammar School</t>
  </si>
  <si>
    <t xml:space="preserve">Townley Grammar School For Girls</t>
  </si>
  <si>
    <t xml:space="preserve">Chislehurst And Sidcup Grammar School</t>
  </si>
  <si>
    <t xml:space="preserve">Bexley Grammar School, Welling</t>
  </si>
  <si>
    <t xml:space="preserve">Lordswood Boys School  Birmingham.</t>
  </si>
  <si>
    <t xml:space="preserve">Birmingham</t>
  </si>
  <si>
    <t xml:space="preserve">Hillcrest School And Sixth Form Centre, Birmingham</t>
  </si>
  <si>
    <t xml:space="preserve">Washwood Heath School, Birmingham</t>
  </si>
  <si>
    <t xml:space="preserve">Broadway School</t>
  </si>
  <si>
    <t xml:space="preserve">Mander Portman Woodward, Birmingham</t>
  </si>
  <si>
    <t xml:space="preserve">George Dixon International School, Birmingham</t>
  </si>
  <si>
    <t xml:space="preserve">Shenley Academy, Birmingham (previously Shenley Court)</t>
  </si>
  <si>
    <t xml:space="preserve">Moseley School</t>
  </si>
  <si>
    <t xml:space="preserve">St Edmund Campion School</t>
  </si>
  <si>
    <t xml:space="preserve">Abbey Tutorial College, Birmingham</t>
  </si>
  <si>
    <t xml:space="preserve">Baverstock School</t>
  </si>
  <si>
    <t xml:space="preserve">Archbishop Ilsley Catholic Technology College And Sixth Form Centre</t>
  </si>
  <si>
    <t xml:space="preserve">Edgbaston High School</t>
  </si>
  <si>
    <t xml:space="preserve">Cockshut Hill Technology College</t>
  </si>
  <si>
    <t xml:space="preserve">Kings Norton Boys School</t>
  </si>
  <si>
    <t xml:space="preserve">John Willmott School, Sutton Coldf</t>
  </si>
  <si>
    <t xml:space="preserve">The Sixth Form Centre, Harborne At Lordswood Girls' School, Birmingham</t>
  </si>
  <si>
    <t xml:space="preserve">Small Heath School</t>
  </si>
  <si>
    <t xml:space="preserve">Bournville School And Sixth Form Centre</t>
  </si>
  <si>
    <t xml:space="preserve">Bishop Challoner School, Birmingham</t>
  </si>
  <si>
    <t xml:space="preserve">St Paul's School For Girls</t>
  </si>
  <si>
    <t xml:space="preserve">St Thomas Aquinas Rc School, Birmingham</t>
  </si>
  <si>
    <t xml:space="preserve">King Edward VI High School For Girls</t>
  </si>
  <si>
    <t xml:space="preserve">Kings Norton School For Girls</t>
  </si>
  <si>
    <t xml:space="preserve">City College, Birmingham</t>
  </si>
  <si>
    <t xml:space="preserve">Swanshurst School</t>
  </si>
  <si>
    <t xml:space="preserve">Bishop Walsh School, Sutton Coldfield</t>
  </si>
  <si>
    <t xml:space="preserve">Plantsbrook School</t>
  </si>
  <si>
    <t xml:space="preserve">Fairfax School, Sutton Coldf</t>
  </si>
  <si>
    <t xml:space="preserve">King Edward VI Camp Hill School For Boys</t>
  </si>
  <si>
    <t xml:space="preserve">Handsworth Grammar School</t>
  </si>
  <si>
    <t xml:space="preserve">King Edward VI Aston</t>
  </si>
  <si>
    <t xml:space="preserve">King Edward VI Handsworth School</t>
  </si>
  <si>
    <t xml:space="preserve">King Edward's School, Edgbaston</t>
  </si>
  <si>
    <t xml:space="preserve">Sutton Coldfield Grammar School For Girls</t>
  </si>
  <si>
    <t xml:space="preserve">King Edward VI Camphill School For Girls</t>
  </si>
  <si>
    <t xml:space="preserve">Great Barr Comprehensive School, Birmingham</t>
  </si>
  <si>
    <t xml:space="preserve">Bishop Veseys Grammar School</t>
  </si>
  <si>
    <t xml:space="preserve">Arthur Terry School</t>
  </si>
  <si>
    <t xml:space="preserve">Bournville College</t>
  </si>
  <si>
    <t xml:space="preserve">King Edward VI Five Ways School</t>
  </si>
  <si>
    <t xml:space="preserve">Joseph Chamberlain Sixth Form College, Birmingham</t>
  </si>
  <si>
    <t xml:space="preserve">Cadbury Sixth Form College</t>
  </si>
  <si>
    <t xml:space="preserve">Hamstead Hall CLC</t>
  </si>
  <si>
    <t xml:space="preserve">Birmingham Metropolitan College</t>
  </si>
  <si>
    <t xml:space="preserve">Highclare School, Birmingham</t>
  </si>
  <si>
    <t xml:space="preserve">School Of Art Bournville</t>
  </si>
  <si>
    <t xml:space="preserve">HE</t>
  </si>
  <si>
    <t xml:space="preserve">University College Birmingham</t>
  </si>
  <si>
    <t xml:space="preserve">Queen Elizabeth's Grammar School, Blackburn</t>
  </si>
  <si>
    <t xml:space="preserve">Blackburn with Darwen</t>
  </si>
  <si>
    <t xml:space="preserve">Westholme School, Blackburn</t>
  </si>
  <si>
    <t xml:space="preserve">St. Wilfrid's Church Of England High School And Technology College</t>
  </si>
  <si>
    <t xml:space="preserve">East Lancashire Institution Of HE</t>
  </si>
  <si>
    <t xml:space="preserve">St Mary's College, Blackburn</t>
  </si>
  <si>
    <t xml:space="preserve">St Mary's Catholic College, Blackpool</t>
  </si>
  <si>
    <t xml:space="preserve">Blackpool</t>
  </si>
  <si>
    <t xml:space="preserve">Arnold School</t>
  </si>
  <si>
    <t xml:space="preserve">Blackpool And The Fylde College, Bispham</t>
  </si>
  <si>
    <t xml:space="preserve">Blackpool Sixth Form College</t>
  </si>
  <si>
    <t xml:space="preserve">Westhoughton High School</t>
  </si>
  <si>
    <t xml:space="preserve">Bolton</t>
  </si>
  <si>
    <t xml:space="preserve">Bolton School Girls' Division</t>
  </si>
  <si>
    <t xml:space="preserve">Bolton School Boys  Division</t>
  </si>
  <si>
    <t xml:space="preserve">Thornleigh Sixth Form</t>
  </si>
  <si>
    <t xml:space="preserve">Rivington &amp; Blackrod High School, Bolton</t>
  </si>
  <si>
    <t xml:space="preserve">Bolton College (previously Bolton Community College)</t>
  </si>
  <si>
    <t xml:space="preserve">Canon Slade School</t>
  </si>
  <si>
    <t xml:space="preserve">Turton High School, Bolton</t>
  </si>
  <si>
    <t xml:space="preserve">Bolton VI Form College</t>
  </si>
  <si>
    <t xml:space="preserve">Oakmead College Of Technology</t>
  </si>
  <si>
    <t xml:space="preserve">Bournemouth</t>
  </si>
  <si>
    <t xml:space="preserve">Talbot Heath School</t>
  </si>
  <si>
    <t xml:space="preserve">Bournemouth School For Girls</t>
  </si>
  <si>
    <t xml:space="preserve">St. Peter's School, Bournemouth</t>
  </si>
  <si>
    <t xml:space="preserve">Bournemouth School, Bournemouth</t>
  </si>
  <si>
    <t xml:space="preserve">Bournemouth And Poole College</t>
  </si>
  <si>
    <t xml:space="preserve">Garth Hill College</t>
  </si>
  <si>
    <t xml:space="preserve">Bracknell Forest</t>
  </si>
  <si>
    <t xml:space="preserve">Heathfield School, Berkshire</t>
  </si>
  <si>
    <t xml:space="preserve">Sandhurst School, Camberley</t>
  </si>
  <si>
    <t xml:space="preserve">Easthampstead Park School</t>
  </si>
  <si>
    <t xml:space="preserve">Licensed Victuallers School</t>
  </si>
  <si>
    <t xml:space="preserve">Ranelagh School</t>
  </si>
  <si>
    <t xml:space="preserve">Edgbarrow School</t>
  </si>
  <si>
    <t xml:space="preserve">Bracknell And Wokingham College</t>
  </si>
  <si>
    <t xml:space="preserve">Wellington College, Crowthorne</t>
  </si>
  <si>
    <t xml:space="preserve">Belle Vue Boys School</t>
  </si>
  <si>
    <t xml:space="preserve">Bradford</t>
  </si>
  <si>
    <t xml:space="preserve">Immanuel College, Bradford</t>
  </si>
  <si>
    <t xml:space="preserve">Yorkshire Martyrs Catholic College</t>
  </si>
  <si>
    <t xml:space="preserve">Tong High School</t>
  </si>
  <si>
    <t xml:space="preserve">Buttershaw Business &amp; Enterprise College</t>
  </si>
  <si>
    <t xml:space="preserve">Feversham College, Bradford</t>
  </si>
  <si>
    <t xml:space="preserve">Nab Wood School</t>
  </si>
  <si>
    <t xml:space="preserve">Laisterdyke Business &amp; Enterprise College</t>
  </si>
  <si>
    <t xml:space="preserve">St Bedes Grammar School</t>
  </si>
  <si>
    <t xml:space="preserve">Queensbury School, Bradford</t>
  </si>
  <si>
    <t xml:space="preserve">Holy Family Rc School, Keighley</t>
  </si>
  <si>
    <t xml:space="preserve">Dixons Allerton Academy (previously Rhodesway)</t>
  </si>
  <si>
    <t xml:space="preserve">Greenhead High School, Keighley</t>
  </si>
  <si>
    <t xml:space="preserve">Challenge College, Bradford</t>
  </si>
  <si>
    <t xml:space="preserve">Belle Vue Girls' School</t>
  </si>
  <si>
    <t xml:space="preserve">Bradford Girls Grammar School</t>
  </si>
  <si>
    <t xml:space="preserve">St Joseph's Catholic College, Bradford</t>
  </si>
  <si>
    <t xml:space="preserve">Parkside School</t>
  </si>
  <si>
    <t xml:space="preserve">Oakbank School</t>
  </si>
  <si>
    <t xml:space="preserve">Titus Salt School</t>
  </si>
  <si>
    <t xml:space="preserve">Carlton Bolling College</t>
  </si>
  <si>
    <t xml:space="preserve">Beckfoot Grammar School</t>
  </si>
  <si>
    <t xml:space="preserve">Thornton Grammar School</t>
  </si>
  <si>
    <t xml:space="preserve">Grange Technology College, Bradford</t>
  </si>
  <si>
    <t xml:space="preserve">Hanson School, Bradford</t>
  </si>
  <si>
    <t xml:space="preserve">Shipley College</t>
  </si>
  <si>
    <t xml:space="preserve">Dixons City Academy</t>
  </si>
  <si>
    <t xml:space="preserve">Bradford Grammar School</t>
  </si>
  <si>
    <t xml:space="preserve">Ilkley Grammar School</t>
  </si>
  <si>
    <t xml:space="preserve">Bingley Grammar School</t>
  </si>
  <si>
    <t xml:space="preserve">Bradford College</t>
  </si>
  <si>
    <t xml:space="preserve">The Crest Boys Academy (previously John Kelly Boys)</t>
  </si>
  <si>
    <t xml:space="preserve">Brent</t>
  </si>
  <si>
    <t xml:space="preserve">Capital City Academy, London Nw10</t>
  </si>
  <si>
    <t xml:space="preserve">The Crest Girls Academy (previously John Kelly Girls</t>
  </si>
  <si>
    <t xml:space="preserve">Convent Of Jesus And Mary Language College</t>
  </si>
  <si>
    <t xml:space="preserve">St Gregory's Science College</t>
  </si>
  <si>
    <t xml:space="preserve">Wembley High Technology College</t>
  </si>
  <si>
    <t xml:space="preserve">Queens Park Community School</t>
  </si>
  <si>
    <t xml:space="preserve">Alperton Community School, Wembley</t>
  </si>
  <si>
    <t xml:space="preserve">College Of North West London</t>
  </si>
  <si>
    <t xml:space="preserve">Copland Community School (A Specialist Science Community College)</t>
  </si>
  <si>
    <t xml:space="preserve">Preston Manor School</t>
  </si>
  <si>
    <t xml:space="preserve">Claremont High School, Harrow</t>
  </si>
  <si>
    <t xml:space="preserve">Kingsbury High School</t>
  </si>
  <si>
    <t xml:space="preserve">JFS</t>
  </si>
  <si>
    <t xml:space="preserve">Islamic College For Advanced Studies</t>
  </si>
  <si>
    <t xml:space="preserve">Brighton And Hove High School, Brighton</t>
  </si>
  <si>
    <t xml:space="preserve">Brighton and Hove</t>
  </si>
  <si>
    <t xml:space="preserve">Portslade Community College</t>
  </si>
  <si>
    <t xml:space="preserve">Blatchington Mill School &amp; Sixth Form College</t>
  </si>
  <si>
    <t xml:space="preserve">Hove Park School, Hove</t>
  </si>
  <si>
    <t xml:space="preserve">Roedean School (including St Mary's Hall)</t>
  </si>
  <si>
    <t xml:space="preserve">Brighton College</t>
  </si>
  <si>
    <t xml:space="preserve">Cardinal Newman School, Hove</t>
  </si>
  <si>
    <t xml:space="preserve">City College Brighton And Hove</t>
  </si>
  <si>
    <t xml:space="preserve">Varndean College</t>
  </si>
  <si>
    <t xml:space="preserve">Bhasvic</t>
  </si>
  <si>
    <t xml:space="preserve">Clifton High School</t>
  </si>
  <si>
    <t xml:space="preserve">Bristol, City of</t>
  </si>
  <si>
    <t xml:space="preserve">Ashton Park School , Bristol</t>
  </si>
  <si>
    <t xml:space="preserve">The Red Maids' School</t>
  </si>
  <si>
    <t xml:space="preserve">Badminton School</t>
  </si>
  <si>
    <t xml:space="preserve">The City Academy Bristol, Bristol</t>
  </si>
  <si>
    <t xml:space="preserve">Colston's School</t>
  </si>
  <si>
    <t xml:space="preserve">Colstons Girls School Academy</t>
  </si>
  <si>
    <t xml:space="preserve">Queen Elizabeth's Hospital School</t>
  </si>
  <si>
    <t xml:space="preserve">Clifton College</t>
  </si>
  <si>
    <t xml:space="preserve">Bristol Grammar School</t>
  </si>
  <si>
    <t xml:space="preserve">St Mary Redcliffe &amp; Temple School &amp; The Redcliffe 6th Form Centre</t>
  </si>
  <si>
    <t xml:space="preserve">St Brendan's Sixth Form College</t>
  </si>
  <si>
    <t xml:space="preserve">City Of Bristol College</t>
  </si>
  <si>
    <t xml:space="preserve">North Bristol Post 16 Centre</t>
  </si>
  <si>
    <t xml:space="preserve">Sixth form centre</t>
  </si>
  <si>
    <t xml:space="preserve">Redland High School For Girls</t>
  </si>
  <si>
    <t xml:space="preserve">Bristol Cathedral Choir School</t>
  </si>
  <si>
    <t xml:space="preserve">Kelsey Park Sports College</t>
  </si>
  <si>
    <t xml:space="preserve">Bromley</t>
  </si>
  <si>
    <t xml:space="preserve">Kemnal Technology College, Sidcup</t>
  </si>
  <si>
    <t xml:space="preserve">Cator Park School For Girls</t>
  </si>
  <si>
    <t xml:space="preserve">Bromley High School</t>
  </si>
  <si>
    <t xml:space="preserve">Priory School, Orpington</t>
  </si>
  <si>
    <t xml:space="preserve">Beaverwood School For Girls</t>
  </si>
  <si>
    <t xml:space="preserve">Charles Darwin Secondary School</t>
  </si>
  <si>
    <t xml:space="preserve">Eltham College</t>
  </si>
  <si>
    <t xml:space="preserve">Ravensbourne School, Bromley</t>
  </si>
  <si>
    <t xml:space="preserve">Bromley College Of F And H Education</t>
  </si>
  <si>
    <t xml:space="preserve">Coopers Technology College</t>
  </si>
  <si>
    <t xml:space="preserve">Ravens Wood School</t>
  </si>
  <si>
    <t xml:space="preserve">Darrick Wood School</t>
  </si>
  <si>
    <t xml:space="preserve">Newstead Wood School For Girls</t>
  </si>
  <si>
    <t xml:space="preserve">Bullers Wood School</t>
  </si>
  <si>
    <t xml:space="preserve">Hayes School</t>
  </si>
  <si>
    <t xml:space="preserve">St Olave's Grammar School</t>
  </si>
  <si>
    <t xml:space="preserve">Langley Park School For Girls</t>
  </si>
  <si>
    <t xml:space="preserve">Langley Park School For Boys</t>
  </si>
  <si>
    <t xml:space="preserve">Orpington College</t>
  </si>
  <si>
    <t xml:space="preserve">Ravensbourne College Of Design And Communication</t>
  </si>
  <si>
    <t xml:space="preserve">Chesham Park Community College</t>
  </si>
  <si>
    <t xml:space="preserve">Buckinghamshire</t>
  </si>
  <si>
    <t xml:space="preserve">St Bernards Catholic School, High Wycombe</t>
  </si>
  <si>
    <t xml:space="preserve">The Buckingham School</t>
  </si>
  <si>
    <t xml:space="preserve">Pipers Corner School</t>
  </si>
  <si>
    <t xml:space="preserve">Akeley Wood School</t>
  </si>
  <si>
    <t xml:space="preserve">Holmer Green Senior School</t>
  </si>
  <si>
    <t xml:space="preserve">The Wye Valley School</t>
  </si>
  <si>
    <t xml:space="preserve">The Beaconsfield School</t>
  </si>
  <si>
    <t xml:space="preserve">Sir William Ramsay School High Wycombe</t>
  </si>
  <si>
    <t xml:space="preserve">Princes Risborough School, Princes Risborough</t>
  </si>
  <si>
    <t xml:space="preserve">Amersham School</t>
  </si>
  <si>
    <t xml:space="preserve">The Grange School, Aylesbury</t>
  </si>
  <si>
    <t xml:space="preserve">John Colet School</t>
  </si>
  <si>
    <t xml:space="preserve">Cottesloe School, Leighton Buz</t>
  </si>
  <si>
    <t xml:space="preserve">Great Marlow School</t>
  </si>
  <si>
    <t xml:space="preserve">Wycombe Abbey School, High Wycombe</t>
  </si>
  <si>
    <t xml:space="preserve">The Misbourne An Arts And Technology College</t>
  </si>
  <si>
    <t xml:space="preserve">Burnham Grammar School</t>
  </si>
  <si>
    <t xml:space="preserve">Waddesdon C Of E School</t>
  </si>
  <si>
    <t xml:space="preserve">John Hampden Grammar School</t>
  </si>
  <si>
    <t xml:space="preserve">Chalfonts Community College, Gerrards Cross</t>
  </si>
  <si>
    <t xml:space="preserve">Sir Henry Floyd Grammar School, Aylesbury</t>
  </si>
  <si>
    <t xml:space="preserve">Dr Challoner's High School</t>
  </si>
  <si>
    <t xml:space="preserve">Beaconsfield High School</t>
  </si>
  <si>
    <t xml:space="preserve">Stowe School</t>
  </si>
  <si>
    <t xml:space="preserve">Aylesbury College</t>
  </si>
  <si>
    <t xml:space="preserve">Chesham High School</t>
  </si>
  <si>
    <t xml:space="preserve">Sir William Borlase's Grammar School</t>
  </si>
  <si>
    <t xml:space="preserve">Aylesbury Grammar School</t>
  </si>
  <si>
    <t xml:space="preserve">Aylesbury High School</t>
  </si>
  <si>
    <t xml:space="preserve">Dr Challoners Grammar School</t>
  </si>
  <si>
    <t xml:space="preserve">Royal Latin School</t>
  </si>
  <si>
    <t xml:space="preserve">Wycombe High School, High Wycombe</t>
  </si>
  <si>
    <t xml:space="preserve">Royal Grammar School, Buckinghamshire</t>
  </si>
  <si>
    <t xml:space="preserve">Amersham &amp; Wycombe College</t>
  </si>
  <si>
    <t xml:space="preserve">Buckinghamshire New University</t>
  </si>
  <si>
    <t xml:space="preserve">Bury Grammar School Boys</t>
  </si>
  <si>
    <t xml:space="preserve">Bury</t>
  </si>
  <si>
    <t xml:space="preserve">Bury Grammar School For Girls</t>
  </si>
  <si>
    <t xml:space="preserve">Holy Cross College, Bury</t>
  </si>
  <si>
    <t xml:space="preserve">Bury College</t>
  </si>
  <si>
    <t xml:space="preserve">St Catherines Catholic High School, Halifax</t>
  </si>
  <si>
    <t xml:space="preserve">Calderdale</t>
  </si>
  <si>
    <t xml:space="preserve">Todmorden High School</t>
  </si>
  <si>
    <t xml:space="preserve">Holy Trinity C Of E Senior School, Halifax</t>
  </si>
  <si>
    <t xml:space="preserve">Rishworth School, Sowerby Bridge</t>
  </si>
  <si>
    <t xml:space="preserve">Sowerby Bridge High School</t>
  </si>
  <si>
    <t xml:space="preserve">Hipperholme And Lightcliffe High School</t>
  </si>
  <si>
    <t xml:space="preserve">Ryburn Valley High School</t>
  </si>
  <si>
    <t xml:space="preserve">Rastrick High School, Brighouse</t>
  </si>
  <si>
    <t xml:space="preserve">Calder High School</t>
  </si>
  <si>
    <t xml:space="preserve">Brooksbank School</t>
  </si>
  <si>
    <t xml:space="preserve">Calderdale  College</t>
  </si>
  <si>
    <t xml:space="preserve">Brighouse High School</t>
  </si>
  <si>
    <t xml:space="preserve">Crossley Heath School</t>
  </si>
  <si>
    <t xml:space="preserve">N Halifax Grammar School</t>
  </si>
  <si>
    <t xml:space="preserve">The Stephen Perse Foundation</t>
  </si>
  <si>
    <t xml:space="preserve">Cambridgeshire</t>
  </si>
  <si>
    <t xml:space="preserve">Mander Portman Woodward Cambridge</t>
  </si>
  <si>
    <t xml:space="preserve">Sir Harry Smith Community College</t>
  </si>
  <si>
    <t xml:space="preserve">St Mary's School, Cambridge</t>
  </si>
  <si>
    <t xml:space="preserve">St Neots Community College</t>
  </si>
  <si>
    <t xml:space="preserve">St Peters School, Huntingdon</t>
  </si>
  <si>
    <t xml:space="preserve">City of Ely Community College (Sixth Form College)</t>
  </si>
  <si>
    <t xml:space="preserve">Wisbech Grammar School</t>
  </si>
  <si>
    <t xml:space="preserve">Huntingdonshire Regional College</t>
  </si>
  <si>
    <t xml:space="preserve">The King's School, Ely</t>
  </si>
  <si>
    <t xml:space="preserve">Sawtry Community College, Huntingdon</t>
  </si>
  <si>
    <t xml:space="preserve">Cambridge Centre For Sixth Form Studies</t>
  </si>
  <si>
    <t xml:space="preserve">Netherhall School Sixth Form College</t>
  </si>
  <si>
    <t xml:space="preserve">Kimbolton School</t>
  </si>
  <si>
    <t xml:space="preserve">Impington Village College</t>
  </si>
  <si>
    <t xml:space="preserve">The Leys School</t>
  </si>
  <si>
    <t xml:space="preserve">Abbey College, Ramsey</t>
  </si>
  <si>
    <t xml:space="preserve">Neale-Wade Community College</t>
  </si>
  <si>
    <t xml:space="preserve">The Perse School</t>
  </si>
  <si>
    <t xml:space="preserve">Longsands College, Huntingdon</t>
  </si>
  <si>
    <t xml:space="preserve">St Ivo School</t>
  </si>
  <si>
    <t xml:space="preserve">Hinchingbrooke School</t>
  </si>
  <si>
    <t xml:space="preserve">Cambridge Regional College</t>
  </si>
  <si>
    <t xml:space="preserve">Long Road Sixth  Form  College</t>
  </si>
  <si>
    <t xml:space="preserve">Hills Road Sixth Form College</t>
  </si>
  <si>
    <t xml:space="preserve">Cromwell Community College</t>
  </si>
  <si>
    <t xml:space="preserve">Fine Arts College</t>
  </si>
  <si>
    <t xml:space="preserve">Camden</t>
  </si>
  <si>
    <t xml:space="preserve">Maria Fidelis Convent School</t>
  </si>
  <si>
    <t xml:space="preserve">South Camden Community School</t>
  </si>
  <si>
    <t xml:space="preserve">Haverstock School</t>
  </si>
  <si>
    <t xml:space="preserve">South Hampstead High School</t>
  </si>
  <si>
    <t xml:space="preserve">Hampstead School, London Nw2</t>
  </si>
  <si>
    <t xml:space="preserve">University College School</t>
  </si>
  <si>
    <t xml:space="preserve">La Sainte Union Catholic Secondary School</t>
  </si>
  <si>
    <t xml:space="preserve">Acland Burghley School</t>
  </si>
  <si>
    <t xml:space="preserve">Camden  School For Girls</t>
  </si>
  <si>
    <t xml:space="preserve">William Ellis School</t>
  </si>
  <si>
    <t xml:space="preserve">Fashion Retail Academy</t>
  </si>
  <si>
    <t xml:space="preserve">ADP</t>
  </si>
  <si>
    <t xml:space="preserve">University Of The Arts London</t>
  </si>
  <si>
    <t xml:space="preserve">Sandy Upper School, Bedfordshire</t>
  </si>
  <si>
    <t xml:space="preserve">Central Bedfordshire</t>
  </si>
  <si>
    <t xml:space="preserve">Vandyke Upper School, Bedfordshire</t>
  </si>
  <si>
    <t xml:space="preserve">Manshead School, Luton</t>
  </si>
  <si>
    <t xml:space="preserve">Dunstable College</t>
  </si>
  <si>
    <t xml:space="preserve">Queensbury Upper School, Bedfordshire</t>
  </si>
  <si>
    <t xml:space="preserve">Stratton Upper School, Bedfordshire</t>
  </si>
  <si>
    <t xml:space="preserve">Samuel Whitbread Community College, Bedfordshire</t>
  </si>
  <si>
    <t xml:space="preserve">Harlington Upper School, Bedfordshire</t>
  </si>
  <si>
    <t xml:space="preserve">Cedars Upper School, Bedfordshire</t>
  </si>
  <si>
    <t xml:space="preserve">Redborne Upper School, Bedfordshire</t>
  </si>
  <si>
    <t xml:space="preserve">Alderley Edge School For Girls</t>
  </si>
  <si>
    <t xml:space="preserve">Cheshire East</t>
  </si>
  <si>
    <t xml:space="preserve">Macclesfield High School</t>
  </si>
  <si>
    <t xml:space="preserve">Congleton High School</t>
  </si>
  <si>
    <t xml:space="preserve">Sandbach School</t>
  </si>
  <si>
    <t xml:space="preserve">All Hallows School, Cheshire</t>
  </si>
  <si>
    <t xml:space="preserve">Eaton Bank School</t>
  </si>
  <si>
    <t xml:space="preserve">Tytherington High School</t>
  </si>
  <si>
    <t xml:space="preserve">Holmes Chapel Comprehensive School, Crewe</t>
  </si>
  <si>
    <t xml:space="preserve">Malbank School And Sixth Form</t>
  </si>
  <si>
    <t xml:space="preserve">Alsager School</t>
  </si>
  <si>
    <t xml:space="preserve">Sandbach High School And Sixth Form College</t>
  </si>
  <si>
    <t xml:space="preserve">The King's School, Macclesfield</t>
  </si>
  <si>
    <t xml:space="preserve">Knutsford High School</t>
  </si>
  <si>
    <t xml:space="preserve">Fallibroome High</t>
  </si>
  <si>
    <t xml:space="preserve">Poynton High School &amp; Performing Arts College</t>
  </si>
  <si>
    <t xml:space="preserve">Macclesfield College</t>
  </si>
  <si>
    <t xml:space="preserve">Wilmslow High School</t>
  </si>
  <si>
    <t xml:space="preserve">Reaseheath College, Nantwich</t>
  </si>
  <si>
    <t xml:space="preserve">Ag &amp; H</t>
  </si>
  <si>
    <t xml:space="preserve">South Cheshire College</t>
  </si>
  <si>
    <t xml:space="preserve">University Academy (previously Ellesmere Port Specialist School of Performing Arts)</t>
  </si>
  <si>
    <t xml:space="preserve">Cheshire West and Chester</t>
  </si>
  <si>
    <t xml:space="preserve">The Queen's School, Chester</t>
  </si>
  <si>
    <t xml:space="preserve">Ellesmere Port Catholic High School</t>
  </si>
  <si>
    <t xml:space="preserve">Tarporley Community High School</t>
  </si>
  <si>
    <t xml:space="preserve">Queen's Park High School</t>
  </si>
  <si>
    <t xml:space="preserve">Catholic High School, Chester</t>
  </si>
  <si>
    <t xml:space="preserve">Bishop Heber High School</t>
  </si>
  <si>
    <t xml:space="preserve">The Whitby High School</t>
  </si>
  <si>
    <t xml:space="preserve">The Grange School, Northwich</t>
  </si>
  <si>
    <t xml:space="preserve">The King's School, Chester</t>
  </si>
  <si>
    <t xml:space="preserve">Upton By Chester High School</t>
  </si>
  <si>
    <t xml:space="preserve">St Nicholas Catholic High School</t>
  </si>
  <si>
    <t xml:space="preserve">Helsby High School</t>
  </si>
  <si>
    <t xml:space="preserve">Christleton High School</t>
  </si>
  <si>
    <t xml:space="preserve">Neston County High School, South Wirral</t>
  </si>
  <si>
    <t xml:space="preserve">West Cheshire College</t>
  </si>
  <si>
    <t xml:space="preserve">Mid Cheshire College</t>
  </si>
  <si>
    <t xml:space="preserve">Sir John Deanes College</t>
  </si>
  <si>
    <t xml:space="preserve">Bishops' Bluecoat C Of E High School</t>
  </si>
  <si>
    <t xml:space="preserve">City Of London School For Girls</t>
  </si>
  <si>
    <t xml:space="preserve">City of London</t>
  </si>
  <si>
    <t xml:space="preserve">City Of London School</t>
  </si>
  <si>
    <t xml:space="preserve">Sir James Smith Community School, Camelford</t>
  </si>
  <si>
    <t xml:space="preserve">Cornwall</t>
  </si>
  <si>
    <t xml:space="preserve">Truro High School For Girls</t>
  </si>
  <si>
    <t xml:space="preserve">Redruth School</t>
  </si>
  <si>
    <t xml:space="preserve">Falmouth School</t>
  </si>
  <si>
    <t xml:space="preserve">Torpoint Community College</t>
  </si>
  <si>
    <t xml:space="preserve">Wadebridge School</t>
  </si>
  <si>
    <t xml:space="preserve">Treviglas Community College</t>
  </si>
  <si>
    <t xml:space="preserve">Camborne Science &amp; Community College</t>
  </si>
  <si>
    <t xml:space="preserve">Callington Community College</t>
  </si>
  <si>
    <t xml:space="preserve">Saltash.Net Community School</t>
  </si>
  <si>
    <t xml:space="preserve">Newquay Tretherras School</t>
  </si>
  <si>
    <t xml:space="preserve">Bodmin College</t>
  </si>
  <si>
    <t xml:space="preserve">Liskeard School &amp; Community College</t>
  </si>
  <si>
    <t xml:space="preserve">Launceston College</t>
  </si>
  <si>
    <t xml:space="preserve">Helston Community College, Cornwall</t>
  </si>
  <si>
    <t xml:space="preserve">Truro School</t>
  </si>
  <si>
    <t xml:space="preserve">Budehaven Community School</t>
  </si>
  <si>
    <t xml:space="preserve">Cornwall College</t>
  </si>
  <si>
    <t xml:space="preserve">Truro &amp; Penwith College</t>
  </si>
  <si>
    <t xml:space="preserve">Duchy College, Callington</t>
  </si>
  <si>
    <t xml:space="preserve">University College Falmouth (Incorporating Dartington College Of Arts)</t>
  </si>
  <si>
    <t xml:space="preserve">Westwood School, Coventry</t>
  </si>
  <si>
    <t xml:space="preserve">Coventry</t>
  </si>
  <si>
    <t xml:space="preserve">Barrs Hill School And Community College</t>
  </si>
  <si>
    <t xml:space="preserve">Whitley Abbey Business And Enterprise College, Coventry</t>
  </si>
  <si>
    <t xml:space="preserve">Ernesford Grange School</t>
  </si>
  <si>
    <t xml:space="preserve">The Woodlands School And Sports College</t>
  </si>
  <si>
    <t xml:space="preserve">Foxford School &amp; Community Arts College</t>
  </si>
  <si>
    <t xml:space="preserve">Bishop Ullathorne School</t>
  </si>
  <si>
    <t xml:space="preserve">Stoke Park School &amp; Community Technical College</t>
  </si>
  <si>
    <t xml:space="preserve">Cardinal Newman Catholic School, Coventry</t>
  </si>
  <si>
    <t xml:space="preserve">Cardinal Wiseman RC School, Coventry</t>
  </si>
  <si>
    <t xml:space="preserve">Tile Hill Wood School And Language College</t>
  </si>
  <si>
    <t xml:space="preserve">President Kennedy School &amp; Community College</t>
  </si>
  <si>
    <t xml:space="preserve">Caludon Castle Business &amp; Enterprise School, Coventry</t>
  </si>
  <si>
    <t xml:space="preserve">King Henry VIII School, Coventry</t>
  </si>
  <si>
    <t xml:space="preserve">Bablake School</t>
  </si>
  <si>
    <t xml:space="preserve">Coundon Court School, Coventry</t>
  </si>
  <si>
    <t xml:space="preserve">Blue Coat Church Of England School, Coventry</t>
  </si>
  <si>
    <t xml:space="preserve">Finham Park School</t>
  </si>
  <si>
    <t xml:space="preserve">Henley College, Coventry</t>
  </si>
  <si>
    <t xml:space="preserve">City College Coventry</t>
  </si>
  <si>
    <t xml:space="preserve">Coventry University</t>
  </si>
  <si>
    <t xml:space="preserve">Lyng Hall Comprehensive Secondary School</t>
  </si>
  <si>
    <t xml:space="preserve">Sidney Stringer School</t>
  </si>
  <si>
    <t xml:space="preserve">Old Palace School</t>
  </si>
  <si>
    <t xml:space="preserve">Croydon</t>
  </si>
  <si>
    <t xml:space="preserve">Croydon High School (Previously For Girls)</t>
  </si>
  <si>
    <t xml:space="preserve">Royal Russell School</t>
  </si>
  <si>
    <t xml:space="preserve">St Joseph's College, London</t>
  </si>
  <si>
    <t xml:space="preserve">Trinity School, Croydon</t>
  </si>
  <si>
    <t xml:space="preserve">Archbishop Tenison's School</t>
  </si>
  <si>
    <t xml:space="preserve">Coloma Convent Girls School</t>
  </si>
  <si>
    <t xml:space="preserve">Whitgift School, South Croydon</t>
  </si>
  <si>
    <t xml:space="preserve">Brit School For Performing Arts And Technology</t>
  </si>
  <si>
    <t xml:space="preserve">John Ruskin College</t>
  </si>
  <si>
    <t xml:space="preserve">Coulsdon College</t>
  </si>
  <si>
    <t xml:space="preserve">Croydon Sixth Form College</t>
  </si>
  <si>
    <t xml:space="preserve">Harris Federation Post-16 (Crystal Palace)</t>
  </si>
  <si>
    <t xml:space="preserve">Riddlesdown High School, Purley</t>
  </si>
  <si>
    <t xml:space="preserve">Norbury Manor Business &amp; Enterprise College For Girls</t>
  </si>
  <si>
    <t xml:space="preserve">Virgo Fidelis Convent Senior School</t>
  </si>
  <si>
    <t xml:space="preserve">Chetwynde School</t>
  </si>
  <si>
    <t xml:space="preserve">Cumbria</t>
  </si>
  <si>
    <t xml:space="preserve">Newman School, Carlisle</t>
  </si>
  <si>
    <t xml:space="preserve">Millom School</t>
  </si>
  <si>
    <t xml:space="preserve">Kirkby Stephen Grammar School</t>
  </si>
  <si>
    <t xml:space="preserve">Windermere St Anne's School</t>
  </si>
  <si>
    <t xml:space="preserve">Casterton School</t>
  </si>
  <si>
    <t xml:space="preserve">Austin Friars St Monica's School</t>
  </si>
  <si>
    <t xml:space="preserve">Netherhall School Specialist Sports College</t>
  </si>
  <si>
    <t xml:space="preserve">St Bees School</t>
  </si>
  <si>
    <t xml:space="preserve">Appelby Grammar School</t>
  </si>
  <si>
    <t xml:space="preserve">Lakes School, Windermere</t>
  </si>
  <si>
    <t xml:space="preserve">Caldew School</t>
  </si>
  <si>
    <t xml:space="preserve">Dallam School</t>
  </si>
  <si>
    <t xml:space="preserve">Kirkbie Kendal School</t>
  </si>
  <si>
    <t xml:space="preserve">Ullswater Community College</t>
  </si>
  <si>
    <t xml:space="preserve">The Nelson Thomlinson School</t>
  </si>
  <si>
    <t xml:space="preserve">Ulverston Victoria High School</t>
  </si>
  <si>
    <t xml:space="preserve">St Benedict's Catholic High School (West Cumbria Sixth Form Centre)</t>
  </si>
  <si>
    <t xml:space="preserve">Keswick School</t>
  </si>
  <si>
    <t xml:space="preserve">Sedbergh School</t>
  </si>
  <si>
    <t xml:space="preserve">Whitehaven School</t>
  </si>
  <si>
    <t xml:space="preserve">Queen Elizabeth Grammar School, Penrith</t>
  </si>
  <si>
    <t xml:space="preserve">Queen Katherine School, Kendal</t>
  </si>
  <si>
    <t xml:space="preserve">Kendal College</t>
  </si>
  <si>
    <t xml:space="preserve">William Howard School</t>
  </si>
  <si>
    <t xml:space="preserve">Carlisle College</t>
  </si>
  <si>
    <t xml:space="preserve">Furness College</t>
  </si>
  <si>
    <t xml:space="preserve">Cockermouth School, Cockermouth</t>
  </si>
  <si>
    <t xml:space="preserve">Queen Elizabeth School, Carnforth</t>
  </si>
  <si>
    <t xml:space="preserve">Trinity School, Carlisle</t>
  </si>
  <si>
    <t xml:space="preserve">Workington VI Form Centre</t>
  </si>
  <si>
    <t xml:space="preserve">Barrow In Furness Sixth Form College</t>
  </si>
  <si>
    <t xml:space="preserve">West Lakes Academy, Cumbria</t>
  </si>
  <si>
    <t xml:space="preserve">University Of Cumbria</t>
  </si>
  <si>
    <t xml:space="preserve">Carmel RC College, Darlington</t>
  </si>
  <si>
    <t xml:space="preserve">Darlington</t>
  </si>
  <si>
    <t xml:space="preserve">Darlington College</t>
  </si>
  <si>
    <t xml:space="preserve">Queen Elizabeth Sixth Form College, Darlington</t>
  </si>
  <si>
    <t xml:space="preserve">Derby Grammar School</t>
  </si>
  <si>
    <t xml:space="preserve">Derby</t>
  </si>
  <si>
    <t xml:space="preserve">Noel-Baker Community School, Derby</t>
  </si>
  <si>
    <t xml:space="preserve">Derby High School</t>
  </si>
  <si>
    <t xml:space="preserve">Woodlands Community School, Derby</t>
  </si>
  <si>
    <t xml:space="preserve">St Benedict Catholic School &amp; Performing Arts College</t>
  </si>
  <si>
    <t xml:space="preserve">Landau Forte College</t>
  </si>
  <si>
    <t xml:space="preserve">Chellaston Foundation School &amp; Technology College</t>
  </si>
  <si>
    <t xml:space="preserve">Millennium Centre</t>
  </si>
  <si>
    <t xml:space="preserve">Derby College (including Joseph Wright Centre)</t>
  </si>
  <si>
    <t xml:space="preserve">Ockbrook School</t>
  </si>
  <si>
    <t xml:space="preserve">Derbyshire</t>
  </si>
  <si>
    <t xml:space="preserve">Alfreton Grange Arts College, Formerly Mortimer Wilson Secondary School</t>
  </si>
  <si>
    <t xml:space="preserve">Abbotsholme School</t>
  </si>
  <si>
    <t xml:space="preserve">Mount St Marys College</t>
  </si>
  <si>
    <t xml:space="preserve">Wilsthorpe Community School</t>
  </si>
  <si>
    <t xml:space="preserve">Anthony Gell School</t>
  </si>
  <si>
    <t xml:space="preserve">Newbold Community School</t>
  </si>
  <si>
    <t xml:space="preserve">New Mills School Business &amp; Enterprise College</t>
  </si>
  <si>
    <t xml:space="preserve">Mill Hill School, Ripley</t>
  </si>
  <si>
    <t xml:space="preserve">The Long Eaton School, Nottingham</t>
  </si>
  <si>
    <t xml:space="preserve">Ilkeston School,</t>
  </si>
  <si>
    <t xml:space="preserve">Pingle School, Swadlincote</t>
  </si>
  <si>
    <t xml:space="preserve">Swanwick Hall</t>
  </si>
  <si>
    <t xml:space="preserve">Friesland School, Nottingham</t>
  </si>
  <si>
    <t xml:space="preserve">Heanor Gate Science College, Heanor</t>
  </si>
  <si>
    <t xml:space="preserve">Buxton Community School</t>
  </si>
  <si>
    <t xml:space="preserve">Netherthorpe School</t>
  </si>
  <si>
    <t xml:space="preserve">Eckington School, Sheffield</t>
  </si>
  <si>
    <t xml:space="preserve">Queen Elizabeth's Grammar Sschool, Ashbourne</t>
  </si>
  <si>
    <t xml:space="preserve">Belper School, Belper</t>
  </si>
  <si>
    <t xml:space="preserve">Trent College</t>
  </si>
  <si>
    <t xml:space="preserve">Highfields School, Matlock</t>
  </si>
  <si>
    <t xml:space="preserve">Glossopdale Community College</t>
  </si>
  <si>
    <t xml:space="preserve">St Mary's R C High, Chesterfield</t>
  </si>
  <si>
    <t xml:space="preserve">Repton School</t>
  </si>
  <si>
    <t xml:space="preserve">Brookfield Community School, Chesterfield</t>
  </si>
  <si>
    <t xml:space="preserve">Tupton Hall School</t>
  </si>
  <si>
    <t xml:space="preserve">Lady Manners School</t>
  </si>
  <si>
    <t xml:space="preserve">Dronfield Henry Fanshawe School</t>
  </si>
  <si>
    <t xml:space="preserve">John Port School</t>
  </si>
  <si>
    <t xml:space="preserve">Ecclesbourne School</t>
  </si>
  <si>
    <t xml:space="preserve">South East Derbyshire College</t>
  </si>
  <si>
    <t xml:space="preserve">Chesterfield College</t>
  </si>
  <si>
    <t xml:space="preserve">University Of Derby, Buxton</t>
  </si>
  <si>
    <t xml:space="preserve">Shebbear College, Beaworthy</t>
  </si>
  <si>
    <t xml:space="preserve">Devon</t>
  </si>
  <si>
    <t xml:space="preserve">Trinity School, Teignmouth</t>
  </si>
  <si>
    <t xml:space="preserve">St Margaret's School, Devon</t>
  </si>
  <si>
    <t xml:space="preserve">The Axe Valley Community College</t>
  </si>
  <si>
    <t xml:space="preserve">Honiton Community College</t>
  </si>
  <si>
    <t xml:space="preserve">Sidmouth College</t>
  </si>
  <si>
    <t xml:space="preserve">Kelly College, Tavistock</t>
  </si>
  <si>
    <t xml:space="preserve">Maynard School</t>
  </si>
  <si>
    <t xml:space="preserve">West Buckland School</t>
  </si>
  <si>
    <t xml:space="preserve">Ilfracombe College</t>
  </si>
  <si>
    <t xml:space="preserve">Clyst Vale Community College</t>
  </si>
  <si>
    <t xml:space="preserve">Teignmouth Community College</t>
  </si>
  <si>
    <t xml:space="preserve">Bicton College</t>
  </si>
  <si>
    <t xml:space="preserve">Bideford College</t>
  </si>
  <si>
    <t xml:space="preserve">The King's School, Ottery St Mary</t>
  </si>
  <si>
    <t xml:space="preserve">Teign School</t>
  </si>
  <si>
    <t xml:space="preserve">Coombeshead College</t>
  </si>
  <si>
    <t xml:space="preserve">Blundell's School</t>
  </si>
  <si>
    <t xml:space="preserve">Okehampton College</t>
  </si>
  <si>
    <t xml:space="preserve">Exeter School</t>
  </si>
  <si>
    <t xml:space="preserve">Queen Elizabeth Community College</t>
  </si>
  <si>
    <t xml:space="preserve">Colyton Grammar School</t>
  </si>
  <si>
    <t xml:space="preserve">South Dartmoor Community College</t>
  </si>
  <si>
    <t xml:space="preserve">Kingsbridge Community College</t>
  </si>
  <si>
    <t xml:space="preserve">Exmouth Community College</t>
  </si>
  <si>
    <t xml:space="preserve">Tavistock College</t>
  </si>
  <si>
    <t xml:space="preserve">King Edward VI Community College,totnes</t>
  </si>
  <si>
    <t xml:space="preserve">Ivybridge Community College</t>
  </si>
  <si>
    <t xml:space="preserve">PETROC (previously North Devon College)</t>
  </si>
  <si>
    <t xml:space="preserve">Exeter College, Hele Road Centre</t>
  </si>
  <si>
    <t xml:space="preserve">Kingsley School Bideford</t>
  </si>
  <si>
    <t xml:space="preserve">Campsmount Technology College, Doncaster</t>
  </si>
  <si>
    <t xml:space="preserve">Doncaster</t>
  </si>
  <si>
    <t xml:space="preserve">The Armthorpe School, Doncaster</t>
  </si>
  <si>
    <t xml:space="preserve">Hatfield Visual Arts College</t>
  </si>
  <si>
    <t xml:space="preserve">Mexborough School -Specialist Science College</t>
  </si>
  <si>
    <t xml:space="preserve">Balby Carr Community Sports College</t>
  </si>
  <si>
    <t xml:space="preserve">Outwood Academy (previously North Doncaster Technology College)</t>
  </si>
  <si>
    <t xml:space="preserve">Trinity Academy, Doncaster</t>
  </si>
  <si>
    <t xml:space="preserve">Sir Thomas Wharton Community College</t>
  </si>
  <si>
    <t xml:space="preserve">Don Valley School &amp; Performing Arts College</t>
  </si>
  <si>
    <t xml:space="preserve">Hayfield School</t>
  </si>
  <si>
    <t xml:space="preserve">The Mcauley Catholic High School</t>
  </si>
  <si>
    <t xml:space="preserve">Hall Cross School Science &amp; Mathematics College</t>
  </si>
  <si>
    <t xml:space="preserve">Danum School Technology College, Doncaster</t>
  </si>
  <si>
    <t xml:space="preserve">Doncaster College</t>
  </si>
  <si>
    <t xml:space="preserve">Leweston School Trust</t>
  </si>
  <si>
    <t xml:space="preserve">Dorset</t>
  </si>
  <si>
    <t xml:space="preserve">Beaminster School, Beaminster</t>
  </si>
  <si>
    <t xml:space="preserve">St Mary's School, Dorset</t>
  </si>
  <si>
    <t xml:space="preserve">Milton Abbey School, Blandford</t>
  </si>
  <si>
    <t xml:space="preserve">Sir John Colfox School</t>
  </si>
  <si>
    <t xml:space="preserve">Clayesmore School</t>
  </si>
  <si>
    <t xml:space="preserve">Sherborne School For Girls</t>
  </si>
  <si>
    <t xml:space="preserve">The Woodroffe School</t>
  </si>
  <si>
    <t xml:space="preserve">The Blandford School</t>
  </si>
  <si>
    <t xml:space="preserve">Highcliffe School, Christchurch</t>
  </si>
  <si>
    <t xml:space="preserve">Kingston Maurward College</t>
  </si>
  <si>
    <t xml:space="preserve">The Purbeck School</t>
  </si>
  <si>
    <t xml:space="preserve">Lytchett Minster School</t>
  </si>
  <si>
    <t xml:space="preserve">Shaftesbury School &amp; Sports College</t>
  </si>
  <si>
    <t xml:space="preserve">Twynham School</t>
  </si>
  <si>
    <t xml:space="preserve">Ferndown Upper School</t>
  </si>
  <si>
    <t xml:space="preserve">Budmouth Technology College</t>
  </si>
  <si>
    <t xml:space="preserve">Sherborne School</t>
  </si>
  <si>
    <t xml:space="preserve">Gryphon School</t>
  </si>
  <si>
    <t xml:space="preserve">Bryanston School</t>
  </si>
  <si>
    <t xml:space="preserve">Queen Elizabeth's School, Wimborne</t>
  </si>
  <si>
    <t xml:space="preserve">Gillingham School</t>
  </si>
  <si>
    <t xml:space="preserve">Weymouth College</t>
  </si>
  <si>
    <t xml:space="preserve">Thomas Hardye  School,</t>
  </si>
  <si>
    <t xml:space="preserve">Sturminster Newton High School</t>
  </si>
  <si>
    <t xml:space="preserve">Ellowes Hall School, Dudley</t>
  </si>
  <si>
    <t xml:space="preserve">Dudley</t>
  </si>
  <si>
    <t xml:space="preserve">Bishop Milner Catholic School</t>
  </si>
  <si>
    <t xml:space="preserve">Old Swinford Hospital, Stourbridge</t>
  </si>
  <si>
    <t xml:space="preserve">Stourbridge College, Stourbridge</t>
  </si>
  <si>
    <t xml:space="preserve">Dudley College</t>
  </si>
  <si>
    <t xml:space="preserve">King Edward VI College, Stourbridge</t>
  </si>
  <si>
    <t xml:space="preserve">Halesowen College</t>
  </si>
  <si>
    <t xml:space="preserve">Woodham Community Technology College</t>
  </si>
  <si>
    <t xml:space="preserve">Durham</t>
  </si>
  <si>
    <t xml:space="preserve">Spennymoor School</t>
  </si>
  <si>
    <t xml:space="preserve">King James I Community Arts College, Bishop Auckland</t>
  </si>
  <si>
    <t xml:space="preserve">Wolsingham School And Community College</t>
  </si>
  <si>
    <t xml:space="preserve">Durham High School For Girls</t>
  </si>
  <si>
    <t xml:space="preserve">Durham School</t>
  </si>
  <si>
    <t xml:space="preserve">Teesdale School</t>
  </si>
  <si>
    <t xml:space="preserve">St Bedes Catholic Comprehensive School, Peterlee</t>
  </si>
  <si>
    <t xml:space="preserve">Barnard Castle School, Barnard Cast</t>
  </si>
  <si>
    <t xml:space="preserve">Hermitage School, Chester Le Street</t>
  </si>
  <si>
    <t xml:space="preserve">Bishop Auckland College</t>
  </si>
  <si>
    <t xml:space="preserve">St. Johns Catholic School &amp; Sixth Form Centre</t>
  </si>
  <si>
    <t xml:space="preserve">St Bede's Catholic School And Sixth Form College</t>
  </si>
  <si>
    <t xml:space="preserve">Framwellgate School Durham</t>
  </si>
  <si>
    <t xml:space="preserve">Derwentside College</t>
  </si>
  <si>
    <t xml:space="preserve">St Leonard's Catholic School</t>
  </si>
  <si>
    <t xml:space="preserve">Park View Community School</t>
  </si>
  <si>
    <t xml:space="preserve">Durham Johnston Comprehensive School</t>
  </si>
  <si>
    <t xml:space="preserve">East Durham College</t>
  </si>
  <si>
    <t xml:space="preserve">Durham Gilesgate Sixth Form Centre</t>
  </si>
  <si>
    <t xml:space="preserve">New College Durham</t>
  </si>
  <si>
    <t xml:space="preserve">Ealing Independent College</t>
  </si>
  <si>
    <t xml:space="preserve">Ealing</t>
  </si>
  <si>
    <t xml:space="preserve">St Augustines Priory School</t>
  </si>
  <si>
    <t xml:space="preserve">Northolt High School</t>
  </si>
  <si>
    <t xml:space="preserve">Acorn Independent College</t>
  </si>
  <si>
    <t xml:space="preserve">Notting Hill &amp; Ealing High School</t>
  </si>
  <si>
    <t xml:space="preserve">St Benedicts School Ealing</t>
  </si>
  <si>
    <t xml:space="preserve">The Cardinal Wiseman School</t>
  </si>
  <si>
    <t xml:space="preserve">Ellen Wilkinson School For Girls.</t>
  </si>
  <si>
    <t xml:space="preserve">Drayton Manor High School, Hanwell, London</t>
  </si>
  <si>
    <t xml:space="preserve">Twyford Church Of England High School</t>
  </si>
  <si>
    <t xml:space="preserve">Greenford High School, Greenford</t>
  </si>
  <si>
    <t xml:space="preserve">Brentside High School, London W7</t>
  </si>
  <si>
    <t xml:space="preserve">Goole High School, Goole</t>
  </si>
  <si>
    <t xml:space="preserve">East Riding of Yorkshire</t>
  </si>
  <si>
    <t xml:space="preserve">Market Weighton School, York</t>
  </si>
  <si>
    <t xml:space="preserve">Bridlington School Sports College, Bridlington</t>
  </si>
  <si>
    <t xml:space="preserve">Withernsea High School</t>
  </si>
  <si>
    <t xml:space="preserve">Hull Collegiate School</t>
  </si>
  <si>
    <t xml:space="preserve">Headlands School And Community Science College, Bridlington</t>
  </si>
  <si>
    <t xml:space="preserve">Hessle High School</t>
  </si>
  <si>
    <t xml:space="preserve">South Holderness Technology College, Hull</t>
  </si>
  <si>
    <t xml:space="preserve">Hornsea School And Language College</t>
  </si>
  <si>
    <t xml:space="preserve">Pocklington School</t>
  </si>
  <si>
    <t xml:space="preserve">Woldgate College, Pocklington</t>
  </si>
  <si>
    <t xml:space="preserve">Cottingham High School, Cottingham</t>
  </si>
  <si>
    <t xml:space="preserve">Longcroft School A Performing Arts College</t>
  </si>
  <si>
    <t xml:space="preserve">East Riding College At Beverley</t>
  </si>
  <si>
    <t xml:space="preserve">Driffield School</t>
  </si>
  <si>
    <t xml:space="preserve">Beverley Grammar School</t>
  </si>
  <si>
    <t xml:space="preserve">Wolfreton School, Hull</t>
  </si>
  <si>
    <t xml:space="preserve">South Hunsley School, North Ferriby</t>
  </si>
  <si>
    <t xml:space="preserve">Bishop Burton College</t>
  </si>
  <si>
    <t xml:space="preserve">Old Grammar School, Lewes</t>
  </si>
  <si>
    <t xml:space="preserve">East Sussex</t>
  </si>
  <si>
    <t xml:space="preserve">Moira House Girls School</t>
  </si>
  <si>
    <t xml:space="preserve">Helenswood School</t>
  </si>
  <si>
    <t xml:space="preserve">Seaford Head Community College</t>
  </si>
  <si>
    <t xml:space="preserve">St Leonard's Mayfield School</t>
  </si>
  <si>
    <t xml:space="preserve">Hailsham Community College</t>
  </si>
  <si>
    <t xml:space="preserve">William Parker Sports College</t>
  </si>
  <si>
    <t xml:space="preserve">Uplands Community Technology College</t>
  </si>
  <si>
    <t xml:space="preserve">Heathfield Community College, Heathfield</t>
  </si>
  <si>
    <t xml:space="preserve">Plumpton College, Lewes</t>
  </si>
  <si>
    <t xml:space="preserve">Beacon Community College</t>
  </si>
  <si>
    <t xml:space="preserve">Hastings College</t>
  </si>
  <si>
    <t xml:space="preserve">Eastbourne College</t>
  </si>
  <si>
    <t xml:space="preserve">Uckfield Community Technology College</t>
  </si>
  <si>
    <t xml:space="preserve">St Bedes School, Hailsham</t>
  </si>
  <si>
    <t xml:space="preserve">Bexhill College, Bexhill On Sea</t>
  </si>
  <si>
    <t xml:space="preserve">Sussex Downs College</t>
  </si>
  <si>
    <t xml:space="preserve">Lea Valley High School, Enfield</t>
  </si>
  <si>
    <t xml:space="preserve">Enfield</t>
  </si>
  <si>
    <t xml:space="preserve">Gladys Aylward School</t>
  </si>
  <si>
    <t xml:space="preserve"> Oasis Academy, Hadley (previously Albany School)</t>
  </si>
  <si>
    <t xml:space="preserve">Bishop Stopfords School, Enfield</t>
  </si>
  <si>
    <t xml:space="preserve">Kingsmead Comprehensive School</t>
  </si>
  <si>
    <t xml:space="preserve">St Annes Catholic High School For Girls</t>
  </si>
  <si>
    <t xml:space="preserve">Chace Community School</t>
  </si>
  <si>
    <t xml:space="preserve">Broomfield School</t>
  </si>
  <si>
    <t xml:space="preserve">Highlands School</t>
  </si>
  <si>
    <t xml:space="preserve">Edmonton County School</t>
  </si>
  <si>
    <t xml:space="preserve">Enfield Grammar School</t>
  </si>
  <si>
    <t xml:space="preserve">Enfield County School</t>
  </si>
  <si>
    <t xml:space="preserve">Winchmore School</t>
  </si>
  <si>
    <t xml:space="preserve">St Ignatius College</t>
  </si>
  <si>
    <t xml:space="preserve">Southgate School</t>
  </si>
  <si>
    <t xml:space="preserve">Southgate College</t>
  </si>
  <si>
    <t xml:space="preserve">The Latymer School</t>
  </si>
  <si>
    <t xml:space="preserve">St Peters High School, Burnham On Crouch</t>
  </si>
  <si>
    <t xml:space="preserve">Essex</t>
  </si>
  <si>
    <t xml:space="preserve">The Harwich School</t>
  </si>
  <si>
    <t xml:space="preserve">The Bromfords School</t>
  </si>
  <si>
    <t xml:space="preserve">Sawyers Hall College</t>
  </si>
  <si>
    <t xml:space="preserve">Beauchamps High School</t>
  </si>
  <si>
    <t xml:space="preserve">Hylands School, Chelmsford</t>
  </si>
  <si>
    <t xml:space="preserve">New Hall School</t>
  </si>
  <si>
    <t xml:space="preserve">Basildon Upper Academy (previously Chalvedon School)</t>
  </si>
  <si>
    <t xml:space="preserve">Clacton Coastal Academy (previously Colbayns High)</t>
  </si>
  <si>
    <t xml:space="preserve">Thurstable School Sports College &amp; Sixth Form Centre</t>
  </si>
  <si>
    <t xml:space="preserve">Hedingham School, Halstead</t>
  </si>
  <si>
    <t xml:space="preserve">Chelmer Valley High School</t>
  </si>
  <si>
    <t xml:space="preserve">Colne Community School &amp; College</t>
  </si>
  <si>
    <t xml:space="preserve">The Sandon School</t>
  </si>
  <si>
    <t xml:space="preserve">The Philip Morant School And College</t>
  </si>
  <si>
    <t xml:space="preserve">King Edmund School, Rochford</t>
  </si>
  <si>
    <t xml:space="preserve">St Mark's W.Essex Catholic School, Harlow</t>
  </si>
  <si>
    <t xml:space="preserve">Clacton County High School</t>
  </si>
  <si>
    <t xml:space="preserve">Newport Free Grammar School</t>
  </si>
  <si>
    <t xml:space="preserve">Brentwood County High School</t>
  </si>
  <si>
    <t xml:space="preserve">Brentwood Ursuline Convent High School</t>
  </si>
  <si>
    <t xml:space="preserve">St John Payne Catholic Comprehensive</t>
  </si>
  <si>
    <t xml:space="preserve">Great Baddow High School</t>
  </si>
  <si>
    <t xml:space="preserve">Mayflower High School</t>
  </si>
  <si>
    <t xml:space="preserve">Chigwell School</t>
  </si>
  <si>
    <t xml:space="preserve">The King John School</t>
  </si>
  <si>
    <t xml:space="preserve">Helena Romanes School &amp; Sixth Form Centre</t>
  </si>
  <si>
    <t xml:space="preserve">Felsted School</t>
  </si>
  <si>
    <t xml:space="preserve">Tendring Technology College</t>
  </si>
  <si>
    <t xml:space="preserve">Colchester County High School For Girls</t>
  </si>
  <si>
    <t xml:space="preserve">Billericay School</t>
  </si>
  <si>
    <t xml:space="preserve">Shenfield High School</t>
  </si>
  <si>
    <t xml:space="preserve">Anglo-European School</t>
  </si>
  <si>
    <t xml:space="preserve">Plume School</t>
  </si>
  <si>
    <t xml:space="preserve">Boswells School</t>
  </si>
  <si>
    <t xml:space="preserve">Moulsham High School, Chelmsford</t>
  </si>
  <si>
    <t xml:space="preserve">Chelmsford County High School, Chelmsford</t>
  </si>
  <si>
    <t xml:space="preserve">William De Ferrers School</t>
  </si>
  <si>
    <t xml:space="preserve">West Hatch High School</t>
  </si>
  <si>
    <t xml:space="preserve">Colchester Royal Grammar School</t>
  </si>
  <si>
    <t xml:space="preserve">Davenant Foundation School</t>
  </si>
  <si>
    <t xml:space="preserve">King Edward VI Grammar School, Chelmsford</t>
  </si>
  <si>
    <t xml:space="preserve">Brentwood School</t>
  </si>
  <si>
    <t xml:space="preserve">St Martins School, Brentwood</t>
  </si>
  <si>
    <t xml:space="preserve">Saffron Walden County High School</t>
  </si>
  <si>
    <t xml:space="preserve">The College At Braintree, Formerly Braintree College</t>
  </si>
  <si>
    <t xml:space="preserve">Chelmsford College</t>
  </si>
  <si>
    <t xml:space="preserve">Epping Forest College</t>
  </si>
  <si>
    <t xml:space="preserve">Colchester Institute</t>
  </si>
  <si>
    <t xml:space="preserve">Harlow College</t>
  </si>
  <si>
    <t xml:space="preserve">Seevic College</t>
  </si>
  <si>
    <t xml:space="preserve">The Sixth Form College Colchester</t>
  </si>
  <si>
    <t xml:space="preserve">Maltings Academy</t>
  </si>
  <si>
    <t xml:space="preserve">Greensward Academy</t>
  </si>
  <si>
    <t xml:space="preserve">Writtle College</t>
  </si>
  <si>
    <t xml:space="preserve">Hookergate Comprehensive School</t>
  </si>
  <si>
    <t xml:space="preserve">Gateshead</t>
  </si>
  <si>
    <t xml:space="preserve">Cardinal Hume Catholic School</t>
  </si>
  <si>
    <t xml:space="preserve">Heworth Grange Comprehensive</t>
  </si>
  <si>
    <t xml:space="preserve">Joseph Swan School</t>
  </si>
  <si>
    <t xml:space="preserve">Ryton Comprehensive</t>
  </si>
  <si>
    <t xml:space="preserve">Lord Lawson Of Beamish School, Chester Le Street</t>
  </si>
  <si>
    <t xml:space="preserve">Emmanuel College, Gateshead</t>
  </si>
  <si>
    <t xml:space="preserve">St Thomas More School, Blaydon</t>
  </si>
  <si>
    <t xml:space="preserve">Whickham School, Newcastle Upon Tyne</t>
  </si>
  <si>
    <t xml:space="preserve">Gateshead College</t>
  </si>
  <si>
    <t xml:space="preserve">Westonbirt School</t>
  </si>
  <si>
    <t xml:space="preserve">Gloucestershire</t>
  </si>
  <si>
    <t xml:space="preserve">Rendcomb College</t>
  </si>
  <si>
    <t xml:space="preserve">King's School, Gloucester</t>
  </si>
  <si>
    <t xml:space="preserve">Beaufort Community School</t>
  </si>
  <si>
    <t xml:space="preserve">Archway School</t>
  </si>
  <si>
    <t xml:space="preserve">St Edward's School</t>
  </si>
  <si>
    <t xml:space="preserve">Churchdown School</t>
  </si>
  <si>
    <t xml:space="preserve">The Crypt School</t>
  </si>
  <si>
    <t xml:space="preserve">The Cotswold School</t>
  </si>
  <si>
    <t xml:space="preserve">Wycliffe College, Stonehouse</t>
  </si>
  <si>
    <t xml:space="preserve">Chosen Hill School</t>
  </si>
  <si>
    <t xml:space="preserve">Ribston Hall High School</t>
  </si>
  <si>
    <t xml:space="preserve">Chipping Campden School</t>
  </si>
  <si>
    <t xml:space="preserve">Rednock School, Dursley</t>
  </si>
  <si>
    <t xml:space="preserve">Newent Community School And Sixth Form Centre</t>
  </si>
  <si>
    <t xml:space="preserve">Farmors School, Fairford</t>
  </si>
  <si>
    <t xml:space="preserve">Dean Close School</t>
  </si>
  <si>
    <t xml:space="preserve">High School For Girls</t>
  </si>
  <si>
    <t xml:space="preserve">Marling School</t>
  </si>
  <si>
    <t xml:space="preserve">Katharine Lady Berkeleys School</t>
  </si>
  <si>
    <t xml:space="preserve">Cheltenham College</t>
  </si>
  <si>
    <t xml:space="preserve">Sir Thomas Rich's School</t>
  </si>
  <si>
    <t xml:space="preserve">Stroud High School</t>
  </si>
  <si>
    <t xml:space="preserve">Cleeve School</t>
  </si>
  <si>
    <t xml:space="preserve">Tewkesbury School</t>
  </si>
  <si>
    <t xml:space="preserve">Balcarras School</t>
  </si>
  <si>
    <t xml:space="preserve">Wyedean School &amp; Sixth Form Centre</t>
  </si>
  <si>
    <t xml:space="preserve">Cheltenham Ladies' College</t>
  </si>
  <si>
    <t xml:space="preserve">St Peters High School, Gloucester</t>
  </si>
  <si>
    <t xml:space="preserve">Royal Forest Of Dean College</t>
  </si>
  <si>
    <t xml:space="preserve">Pate's Grammar School</t>
  </si>
  <si>
    <t xml:space="preserve">Stroud College</t>
  </si>
  <si>
    <t xml:space="preserve">Cheltenham Bournside School And Sixth Form Centre</t>
  </si>
  <si>
    <t xml:space="preserve">Gloucestershire College of Arts and Technology, Cheltenham Campus (now part of Gloucestershire College)</t>
  </si>
  <si>
    <t xml:space="preserve">Hartpury College</t>
  </si>
  <si>
    <t xml:space="preserve">Cirencester College</t>
  </si>
  <si>
    <t xml:space="preserve">University Of Gloucestershire</t>
  </si>
  <si>
    <t xml:space="preserve">Black Heath High School</t>
  </si>
  <si>
    <t xml:space="preserve">Greenwich</t>
  </si>
  <si>
    <t xml:space="preserve">Blackheath Bluecoat Church Of England School</t>
  </si>
  <si>
    <t xml:space="preserve">John Roan School</t>
  </si>
  <si>
    <t xml:space="preserve">Kidbrooke School, London Se3</t>
  </si>
  <si>
    <t xml:space="preserve">Colfes School</t>
  </si>
  <si>
    <t xml:space="preserve">Crown Woods School</t>
  </si>
  <si>
    <t xml:space="preserve">Shootershill Post-16 Campus</t>
  </si>
  <si>
    <t xml:space="preserve">Greenwich Community College At Plumstead Centre</t>
  </si>
  <si>
    <t xml:space="preserve">Thomas Tallis School</t>
  </si>
  <si>
    <t xml:space="preserve">Negus Sixth Form Centre At Plumstead Manor School</t>
  </si>
  <si>
    <t xml:space="preserve">Woolwich Polytechnic School, London Se18</t>
  </si>
  <si>
    <t xml:space="preserve">Elizabeth College</t>
  </si>
  <si>
    <t xml:space="preserve">Guernsey</t>
  </si>
  <si>
    <t xml:space="preserve">The Ladies' College</t>
  </si>
  <si>
    <t xml:space="preserve">Guernsey College Of Further Education</t>
  </si>
  <si>
    <t xml:space="preserve">The Guernsey Grammar School &amp; Sixth Form Centre</t>
  </si>
  <si>
    <t xml:space="preserve">Cardinal Pole Roman Catholic School</t>
  </si>
  <si>
    <t xml:space="preserve">Hackney</t>
  </si>
  <si>
    <t xml:space="preserve">The Skinner Companys School For Girls</t>
  </si>
  <si>
    <t xml:space="preserve">Our Lady's Convent High School</t>
  </si>
  <si>
    <t xml:space="preserve">Bsix (Brooke House Sixth Form College)</t>
  </si>
  <si>
    <t xml:space="preserve">Hackney Community College, London N1</t>
  </si>
  <si>
    <t xml:space="preserve">St Chads High School</t>
  </si>
  <si>
    <t xml:space="preserve">Halton</t>
  </si>
  <si>
    <t xml:space="preserve">St Peter &amp; St Paul Rc School, Widnes</t>
  </si>
  <si>
    <t xml:space="preserve">Riverside College Halton</t>
  </si>
  <si>
    <t xml:space="preserve">St James Senior Girls School</t>
  </si>
  <si>
    <t xml:space="preserve">Hammersmith and Fulham</t>
  </si>
  <si>
    <t xml:space="preserve">Lady Margaret School</t>
  </si>
  <si>
    <t xml:space="preserve">The Godolphin And Latymer School</t>
  </si>
  <si>
    <t xml:space="preserve">St Pauls Girls School</t>
  </si>
  <si>
    <t xml:space="preserve">Latymer Upper School</t>
  </si>
  <si>
    <t xml:space="preserve">The London Oratory School</t>
  </si>
  <si>
    <t xml:space="preserve">William Morris Sixth Form</t>
  </si>
  <si>
    <t xml:space="preserve">Acton And West London College</t>
  </si>
  <si>
    <t xml:space="preserve">Farnborough Hill</t>
  </si>
  <si>
    <t xml:space="preserve">Hampshire</t>
  </si>
  <si>
    <t xml:space="preserve">Hampshire Collegiate School</t>
  </si>
  <si>
    <t xml:space="preserve">Hardley School And Sixth Form</t>
  </si>
  <si>
    <t xml:space="preserve">Salesian College, Farnborough</t>
  </si>
  <si>
    <t xml:space="preserve">The Arnewood School</t>
  </si>
  <si>
    <t xml:space="preserve">St Swithun's School</t>
  </si>
  <si>
    <t xml:space="preserve">Lord Wandsworth College</t>
  </si>
  <si>
    <t xml:space="preserve">Churcher's College</t>
  </si>
  <si>
    <t xml:space="preserve">Oaklands Catholic School</t>
  </si>
  <si>
    <t xml:space="preserve">Bedales School</t>
  </si>
  <si>
    <t xml:space="preserve">Yateley Sixth Form College, Yateley School</t>
  </si>
  <si>
    <t xml:space="preserve">The Burgate School And Sixth Form</t>
  </si>
  <si>
    <t xml:space="preserve">Ringwood School</t>
  </si>
  <si>
    <t xml:space="preserve">Winchester College</t>
  </si>
  <si>
    <t xml:space="preserve">Bay House School And Sixth Form</t>
  </si>
  <si>
    <t xml:space="preserve">Eastleigh College</t>
  </si>
  <si>
    <t xml:space="preserve">Fareham College</t>
  </si>
  <si>
    <t xml:space="preserve">Totton College</t>
  </si>
  <si>
    <t xml:space="preserve">Farnborough College Of Technology</t>
  </si>
  <si>
    <t xml:space="preserve">St Vincent College</t>
  </si>
  <si>
    <t xml:space="preserve">Basingstoke College Of Technology</t>
  </si>
  <si>
    <t xml:space="preserve">Sparsholt College, Hampshire</t>
  </si>
  <si>
    <t xml:space="preserve">Havant College</t>
  </si>
  <si>
    <t xml:space="preserve">Alton College</t>
  </si>
  <si>
    <t xml:space="preserve">Queen Mary's College</t>
  </si>
  <si>
    <t xml:space="preserve">Brockenhurst College</t>
  </si>
  <si>
    <t xml:space="preserve">Barton Peveril College</t>
  </si>
  <si>
    <t xml:space="preserve">The Sixth Form College Farnborough</t>
  </si>
  <si>
    <t xml:space="preserve">South Downs College</t>
  </si>
  <si>
    <t xml:space="preserve">Peter Symonds College</t>
  </si>
  <si>
    <t xml:space="preserve">Cricklade College</t>
  </si>
  <si>
    <t xml:space="preserve">University For Creative Arts</t>
  </si>
  <si>
    <t xml:space="preserve">Channing School</t>
  </si>
  <si>
    <t xml:space="preserve">Haringey</t>
  </si>
  <si>
    <t xml:space="preserve">St Thomas More RC School, London N22</t>
  </si>
  <si>
    <t xml:space="preserve">Alexandra Park School</t>
  </si>
  <si>
    <t xml:space="preserve">Hornsey School For Girls</t>
  </si>
  <si>
    <t xml:space="preserve">Highgate Wood School, London N8</t>
  </si>
  <si>
    <t xml:space="preserve">College Of North East London, London N15</t>
  </si>
  <si>
    <t xml:space="preserve">Highgate School</t>
  </si>
  <si>
    <t xml:space="preserve">Fortismere School, London N10</t>
  </si>
  <si>
    <t xml:space="preserve">Enfield Centre of College of Haringey, Enfield and North East London (previously Enfield College)</t>
  </si>
  <si>
    <t xml:space="preserve">Greig City Academy, London N8</t>
  </si>
  <si>
    <t xml:space="preserve">Hughes VI Form College</t>
  </si>
  <si>
    <t xml:space="preserve">Harrow</t>
  </si>
  <si>
    <t xml:space="preserve">Regent College, Harrow</t>
  </si>
  <si>
    <t xml:space="preserve">Heathfield School, Pinner</t>
  </si>
  <si>
    <t xml:space="preserve">John Lyon School, Harrow</t>
  </si>
  <si>
    <t xml:space="preserve">North London Collegiate School</t>
  </si>
  <si>
    <t xml:space="preserve">Harrow School</t>
  </si>
  <si>
    <t xml:space="preserve">Stanmore College</t>
  </si>
  <si>
    <t xml:space="preserve">St Dominic's Sixth Form College</t>
  </si>
  <si>
    <t xml:space="preserve">Harrow College</t>
  </si>
  <si>
    <t xml:space="preserve">English Martyrs School &amp; 6th Form College</t>
  </si>
  <si>
    <t xml:space="preserve">Hartlepool</t>
  </si>
  <si>
    <t xml:space="preserve">Hartlepool College Of Further Education</t>
  </si>
  <si>
    <t xml:space="preserve">Hartlepool VI Form College</t>
  </si>
  <si>
    <t xml:space="preserve">The Frances Bardsley School</t>
  </si>
  <si>
    <t xml:space="preserve">Havering</t>
  </si>
  <si>
    <t xml:space="preserve">Sacred Heart Of Mary Girls School, Upminster</t>
  </si>
  <si>
    <t xml:space="preserve">St Edwards C Of E Comp School, Language College &amp; VI Form Centre</t>
  </si>
  <si>
    <t xml:space="preserve">Campion School, Hornchurch</t>
  </si>
  <si>
    <t xml:space="preserve">Coopers Company &amp; Coborn School, Upminster</t>
  </si>
  <si>
    <t xml:space="preserve">Havering College</t>
  </si>
  <si>
    <t xml:space="preserve">Havering VI Form College</t>
  </si>
  <si>
    <t xml:space="preserve">Lady Hawkins School, Kington</t>
  </si>
  <si>
    <t xml:space="preserve">Herefordshire</t>
  </si>
  <si>
    <t xml:space="preserve">John Masefield High School</t>
  </si>
  <si>
    <t xml:space="preserve">Hereford Cathedral School</t>
  </si>
  <si>
    <t xml:space="preserve">John Kyrle High School</t>
  </si>
  <si>
    <t xml:space="preserve">Hereford College Of Arts</t>
  </si>
  <si>
    <t xml:space="preserve">Herefordshire College Of Technology</t>
  </si>
  <si>
    <t xml:space="preserve">Hereford Sixth Form College</t>
  </si>
  <si>
    <t xml:space="preserve">Onslow St Audreys, Hatfield</t>
  </si>
  <si>
    <t xml:space="preserve">Hertfordshire</t>
  </si>
  <si>
    <t xml:space="preserve">Princess Helena College</t>
  </si>
  <si>
    <t xml:space="preserve">Bushey Academy (previously Bushey Hall School)</t>
  </si>
  <si>
    <t xml:space="preserve">Heathcote School, Stevenage</t>
  </si>
  <si>
    <t xml:space="preserve">St Francis' College</t>
  </si>
  <si>
    <t xml:space="preserve">Francis Bacon School, St Albans</t>
  </si>
  <si>
    <t xml:space="preserve">Cheshunt School</t>
  </si>
  <si>
    <t xml:space="preserve">Turnford School, Waltham Cross</t>
  </si>
  <si>
    <t xml:space="preserve">Thomas Alleyne School, Stevenage</t>
  </si>
  <si>
    <t xml:space="preserve">Sir Frederic Osborn School</t>
  </si>
  <si>
    <t xml:space="preserve">Sheredes School, Hoddesdon</t>
  </si>
  <si>
    <t xml:space="preserve">Townsend C Of E School</t>
  </si>
  <si>
    <t xml:space="preserve">St Margaret's School, Bushey</t>
  </si>
  <si>
    <t xml:space="preserve">Birchwood High School</t>
  </si>
  <si>
    <t xml:space="preserve">St Christopher School</t>
  </si>
  <si>
    <t xml:space="preserve">St Marys High School, Waltham Cross</t>
  </si>
  <si>
    <t xml:space="preserve">Bishop's Hatfield Girls' School</t>
  </si>
  <si>
    <t xml:space="preserve">Astley Cooper School, Hemel Hempstead</t>
  </si>
  <si>
    <t xml:space="preserve">Chauncy School</t>
  </si>
  <si>
    <t xml:space="preserve">Westfield Community Technology College</t>
  </si>
  <si>
    <t xml:space="preserve">The Priory School, Hitchin</t>
  </si>
  <si>
    <t xml:space="preserve">Tring Park School For The Performing Arts - Formerly Arts Educational School</t>
  </si>
  <si>
    <t xml:space="preserve">Mount Grace School</t>
  </si>
  <si>
    <t xml:space="preserve">Queenswood School</t>
  </si>
  <si>
    <t xml:space="preserve">Barnwell School</t>
  </si>
  <si>
    <t xml:space="preserve">Kings Langley School</t>
  </si>
  <si>
    <t xml:space="preserve">Cavendish School</t>
  </si>
  <si>
    <t xml:space="preserve">Nicholas Breakspear Catholic School</t>
  </si>
  <si>
    <t xml:space="preserve">The Highfield School</t>
  </si>
  <si>
    <t xml:space="preserve">Meridan School</t>
  </si>
  <si>
    <t xml:space="preserve">St Edmunds College, Ware</t>
  </si>
  <si>
    <t xml:space="preserve">Immanuel College, Herts</t>
  </si>
  <si>
    <t xml:space="preserve">Stanborough School, Welwyn Garden City</t>
  </si>
  <si>
    <t xml:space="preserve">Hertswood School</t>
  </si>
  <si>
    <t xml:space="preserve">Barclay School</t>
  </si>
  <si>
    <t xml:space="preserve">Aldenham School</t>
  </si>
  <si>
    <t xml:space="preserve">St Michaels Catholic High School, Watford</t>
  </si>
  <si>
    <t xml:space="preserve">Marlborough School, Herts</t>
  </si>
  <si>
    <t xml:space="preserve">St Columba's College, St Albans</t>
  </si>
  <si>
    <t xml:space="preserve">Monks Walk School, Welwyn Garden</t>
  </si>
  <si>
    <t xml:space="preserve">Fearnhill School</t>
  </si>
  <si>
    <t xml:space="preserve">Longdean School</t>
  </si>
  <si>
    <t xml:space="preserve">The John Warner School</t>
  </si>
  <si>
    <t xml:space="preserve">St Marys Catholic School, Bishops Stor</t>
  </si>
  <si>
    <t xml:space="preserve">Bushey Meads School</t>
  </si>
  <si>
    <t xml:space="preserve">St Albans High School For Girls</t>
  </si>
  <si>
    <t xml:space="preserve">Hockerill Anglo-European College</t>
  </si>
  <si>
    <t xml:space="preserve">Chancellors School, Hatfield</t>
  </si>
  <si>
    <t xml:space="preserve">Loreto College, St Albans</t>
  </si>
  <si>
    <t xml:space="preserve">Royal Masonic School For Girls</t>
  </si>
  <si>
    <t xml:space="preserve">Hitchin Boys School</t>
  </si>
  <si>
    <t xml:space="preserve">Ashlyns School</t>
  </si>
  <si>
    <t xml:space="preserve">The Nobel School</t>
  </si>
  <si>
    <t xml:space="preserve">Freman College</t>
  </si>
  <si>
    <t xml:space="preserve">Richard Hale School, Hertford</t>
  </si>
  <si>
    <t xml:space="preserve">Verulam School</t>
  </si>
  <si>
    <t xml:space="preserve">Goffs School</t>
  </si>
  <si>
    <t xml:space="preserve">Bishops Stortford College</t>
  </si>
  <si>
    <t xml:space="preserve">Broxbourne School, Broxbourne</t>
  </si>
  <si>
    <t xml:space="preserve">The Hertfordshire &amp; Essex High School</t>
  </si>
  <si>
    <t xml:space="preserve">St Joan Of Arc Catholic School</t>
  </si>
  <si>
    <t xml:space="preserve">Hitchin Girls School</t>
  </si>
  <si>
    <t xml:space="preserve">Sandringham School, St Albans</t>
  </si>
  <si>
    <t xml:space="preserve">John F Kennedy School, Herts</t>
  </si>
  <si>
    <t xml:space="preserve">Sir John Lawes School</t>
  </si>
  <si>
    <t xml:space="preserve">Presdales School</t>
  </si>
  <si>
    <t xml:space="preserve">Roundwood Park School, Harpenden</t>
  </si>
  <si>
    <t xml:space="preserve">St Albans School</t>
  </si>
  <si>
    <t xml:space="preserve">St Albans Girls School : Business And Enterpr</t>
  </si>
  <si>
    <t xml:space="preserve">Hemel Hempstead School</t>
  </si>
  <si>
    <t xml:space="preserve">Simon Balle School, Hertford</t>
  </si>
  <si>
    <t xml:space="preserve">The Leventhorpe School</t>
  </si>
  <si>
    <t xml:space="preserve">Haberdashers' Aske's School For Girls, Elstree</t>
  </si>
  <si>
    <t xml:space="preserve">John Henry Newman School</t>
  </si>
  <si>
    <t xml:space="preserve">St Clement Danes School</t>
  </si>
  <si>
    <t xml:space="preserve">Knights Templar School</t>
  </si>
  <si>
    <t xml:space="preserve">Rickmansworth School</t>
  </si>
  <si>
    <t xml:space="preserve">Beaumont School, St Albans</t>
  </si>
  <si>
    <t xml:space="preserve">Merchant Taylors' School, Northwood</t>
  </si>
  <si>
    <t xml:space="preserve">The Bishop's Stortford High School</t>
  </si>
  <si>
    <t xml:space="preserve">Queens School, Bushey</t>
  </si>
  <si>
    <t xml:space="preserve">Berkhamsted School</t>
  </si>
  <si>
    <t xml:space="preserve">Tring School</t>
  </si>
  <si>
    <t xml:space="preserve">Parmiter's School</t>
  </si>
  <si>
    <t xml:space="preserve">Haileybury &amp; Imperial Service College, Hertford</t>
  </si>
  <si>
    <t xml:space="preserve">St Georges School, Harpenden</t>
  </si>
  <si>
    <t xml:space="preserve">Haberdashers' Askes's Boys ' School</t>
  </si>
  <si>
    <t xml:space="preserve">Watford Grammar School For Boys</t>
  </si>
  <si>
    <t xml:space="preserve">Watford Grammar School For Girls</t>
  </si>
  <si>
    <t xml:space="preserve">Dame Alice Owen's School</t>
  </si>
  <si>
    <t xml:space="preserve">North Hertfordshire College</t>
  </si>
  <si>
    <t xml:space="preserve">Hertford Regional College</t>
  </si>
  <si>
    <t xml:space="preserve">Oaklands College</t>
  </si>
  <si>
    <t xml:space="preserve">Rosedale College</t>
  </si>
  <si>
    <t xml:space="preserve">Hillingdon</t>
  </si>
  <si>
    <t xml:space="preserve">Acs Hillingdon International School</t>
  </si>
  <si>
    <t xml:space="preserve">Guru Nanak Voluntary Aided Sec Schl, Hayes</t>
  </si>
  <si>
    <t xml:space="preserve">Barnhill Community High School,</t>
  </si>
  <si>
    <t xml:space="preserve">Uxbridge High School, Uxbridge</t>
  </si>
  <si>
    <t xml:space="preserve">Mellow Lane Comprehensive School, Hayes</t>
  </si>
  <si>
    <t xml:space="preserve">Northwood College</t>
  </si>
  <si>
    <t xml:space="preserve">Harlington Community School, Hayes</t>
  </si>
  <si>
    <t xml:space="preserve">Douay Martyrs Catholic School</t>
  </si>
  <si>
    <t xml:space="preserve">Northwood School, Northwood</t>
  </si>
  <si>
    <t xml:space="preserve">Queensmead School</t>
  </si>
  <si>
    <t xml:space="preserve">Abbotsfield And Swakeleys VI Form</t>
  </si>
  <si>
    <t xml:space="preserve">St. Helen's School</t>
  </si>
  <si>
    <t xml:space="preserve">Vyners School</t>
  </si>
  <si>
    <t xml:space="preserve">Bishop Ramsey Ce School</t>
  </si>
  <si>
    <t xml:space="preserve">Bishopshalt School</t>
  </si>
  <si>
    <t xml:space="preserve">Haydon School, Pinner</t>
  </si>
  <si>
    <t xml:space="preserve">Uxbridge College</t>
  </si>
  <si>
    <t xml:space="preserve">Arts Educational Schools, London W4</t>
  </si>
  <si>
    <t xml:space="preserve">Hounslow</t>
  </si>
  <si>
    <t xml:space="preserve">Brentford School For Girls</t>
  </si>
  <si>
    <t xml:space="preserve">Longford Community School</t>
  </si>
  <si>
    <t xml:space="preserve">Feltham Community School, Feltham</t>
  </si>
  <si>
    <t xml:space="preserve">The Green School</t>
  </si>
  <si>
    <t xml:space="preserve">Isleworth And Syon School, Isleworth</t>
  </si>
  <si>
    <t xml:space="preserve">Chiswick Community School</t>
  </si>
  <si>
    <t xml:space="preserve">Gunnersbury Catholic School, Brentford</t>
  </si>
  <si>
    <t xml:space="preserve">Gumley House Convent School</t>
  </si>
  <si>
    <t xml:space="preserve">Heston Community School</t>
  </si>
  <si>
    <t xml:space="preserve">St Marks R C School</t>
  </si>
  <si>
    <t xml:space="preserve">Lampton School</t>
  </si>
  <si>
    <t xml:space="preserve">Cranford Community College, Hounslow</t>
  </si>
  <si>
    <t xml:space="preserve">West Thames College</t>
  </si>
  <si>
    <t xml:space="preserve">The Heathland School</t>
  </si>
  <si>
    <t xml:space="preserve">Ballakermeen High School</t>
  </si>
  <si>
    <t xml:space="preserve">Isle of Man</t>
  </si>
  <si>
    <t xml:space="preserve">Ramsey Grammar School</t>
  </si>
  <si>
    <t xml:space="preserve">Castle Rushen High School</t>
  </si>
  <si>
    <t xml:space="preserve">Isle Of Man College</t>
  </si>
  <si>
    <t xml:space="preserve">King William College</t>
  </si>
  <si>
    <t xml:space="preserve">Queen Elizabeth II High School</t>
  </si>
  <si>
    <t xml:space="preserve">St Ninian's High School, Isle Of Man</t>
  </si>
  <si>
    <t xml:space="preserve">Ryde School</t>
  </si>
  <si>
    <t xml:space="preserve">Isle of Wight</t>
  </si>
  <si>
    <t xml:space="preserve">Medina High School</t>
  </si>
  <si>
    <t xml:space="preserve">Ryde High School</t>
  </si>
  <si>
    <t xml:space="preserve">Cowes High School</t>
  </si>
  <si>
    <t xml:space="preserve">Carisbrooke High School</t>
  </si>
  <si>
    <t xml:space="preserve">Sandown High School, Sandown</t>
  </si>
  <si>
    <t xml:space="preserve">Isle Of Wight College</t>
  </si>
  <si>
    <t xml:space="preserve">Highbury Fields School</t>
  </si>
  <si>
    <t xml:space="preserve">Islington</t>
  </si>
  <si>
    <t xml:space="preserve">Ealing, Hammersmith &amp; West London College</t>
  </si>
  <si>
    <t xml:space="preserve">City &amp; Islington College</t>
  </si>
  <si>
    <t xml:space="preserve">Highbury Grove/Islington Consortium</t>
  </si>
  <si>
    <t xml:space="preserve">Victoria College, Jersey</t>
  </si>
  <si>
    <t xml:space="preserve">Jersey</t>
  </si>
  <si>
    <t xml:space="preserve">Jersey College For Girls</t>
  </si>
  <si>
    <t xml:space="preserve">Hautlieu School</t>
  </si>
  <si>
    <t xml:space="preserve">De La Salle College, St Saviour</t>
  </si>
  <si>
    <t xml:space="preserve">Beaulieu Convent School</t>
  </si>
  <si>
    <t xml:space="preserve">Highlands College, Jersey</t>
  </si>
  <si>
    <t xml:space="preserve">More House School, London Sw1x</t>
  </si>
  <si>
    <t xml:space="preserve">Kensington and Chelsea</t>
  </si>
  <si>
    <t xml:space="preserve">Kensington And Chelsea College</t>
  </si>
  <si>
    <t xml:space="preserve">Queen's Gate School</t>
  </si>
  <si>
    <t xml:space="preserve">David Game College</t>
  </si>
  <si>
    <t xml:space="preserve">Ashbourne College</t>
  </si>
  <si>
    <t xml:space="preserve">Holland Park School</t>
  </si>
  <si>
    <t xml:space="preserve">Collingham</t>
  </si>
  <si>
    <t xml:space="preserve">Duff Miller College</t>
  </si>
  <si>
    <t xml:space="preserve">Cardinal Vaughan Memorial School</t>
  </si>
  <si>
    <t xml:space="preserve">Mander Portman Woodward, London</t>
  </si>
  <si>
    <t xml:space="preserve">St Charles Catholic Sixth Form College</t>
  </si>
  <si>
    <t xml:space="preserve">Lycee Francais Charles De Gaulle</t>
  </si>
  <si>
    <t xml:space="preserve">Combe Bank School</t>
  </si>
  <si>
    <t xml:space="preserve">Kent</t>
  </si>
  <si>
    <t xml:space="preserve">Dartford Technology College, Dartford</t>
  </si>
  <si>
    <t xml:space="preserve">Abbey School, Faversham</t>
  </si>
  <si>
    <t xml:space="preserve">The Bradbourne School</t>
  </si>
  <si>
    <t xml:space="preserve">The Isle Of Sheppey Academy (previously Minster College)</t>
  </si>
  <si>
    <t xml:space="preserve">Aylesford School Sports College, Aylesford</t>
  </si>
  <si>
    <t xml:space="preserve">Meopham School</t>
  </si>
  <si>
    <t xml:space="preserve">St Edmunds R C School, Dover</t>
  </si>
  <si>
    <t xml:space="preserve">Sittingbourne Community College, Sittingbourne</t>
  </si>
  <si>
    <t xml:space="preserve">The Astor Of Hever School, Maidstone</t>
  </si>
  <si>
    <t xml:space="preserve">Walthamstow Hall, Sevenoaks</t>
  </si>
  <si>
    <t xml:space="preserve">Dover College</t>
  </si>
  <si>
    <t xml:space="preserve">Walmer Science College</t>
  </si>
  <si>
    <t xml:space="preserve">St Lawrence College, Ramsgate</t>
  </si>
  <si>
    <t xml:space="preserve">Hartsdown Technology College</t>
  </si>
  <si>
    <t xml:space="preserve">Hayesbrook School, Tonbridge</t>
  </si>
  <si>
    <t xml:space="preserve">Angley School, Cranbrook</t>
  </si>
  <si>
    <t xml:space="preserve">Duke Of Yorks Royal Military School</t>
  </si>
  <si>
    <t xml:space="preserve">Kent College, Tunbridge Wells</t>
  </si>
  <si>
    <t xml:space="preserve">Valley Park Community School, Maidstone</t>
  </si>
  <si>
    <t xml:space="preserve">Hugh Christie Technology College, Tonbridge</t>
  </si>
  <si>
    <t xml:space="preserve">Sandwich Technology School</t>
  </si>
  <si>
    <t xml:space="preserve">Astor College For The Arts</t>
  </si>
  <si>
    <t xml:space="preserve">St George's Cofe Foundation School</t>
  </si>
  <si>
    <t xml:space="preserve">St Anselms Catholic School, Canterbury</t>
  </si>
  <si>
    <t xml:space="preserve">Bethany School</t>
  </si>
  <si>
    <t xml:space="preserve">The Towers School</t>
  </si>
  <si>
    <t xml:space="preserve">Mascalls School</t>
  </si>
  <si>
    <t xml:space="preserve">The Maplesden Noakes School</t>
  </si>
  <si>
    <t xml:space="preserve">Brockhill Park Performing Arts College</t>
  </si>
  <si>
    <t xml:space="preserve">St Edmund's School, Canterbury</t>
  </si>
  <si>
    <t xml:space="preserve">Northfleet School For Girls</t>
  </si>
  <si>
    <t xml:space="preserve">Pent Valley Technology College</t>
  </si>
  <si>
    <t xml:space="preserve">Ashford School, Ashford</t>
  </si>
  <si>
    <t xml:space="preserve">Ursuline College</t>
  </si>
  <si>
    <t xml:space="preserve">The Canterbury High School</t>
  </si>
  <si>
    <t xml:space="preserve">Herne Bay High School, Herne Bay</t>
  </si>
  <si>
    <t xml:space="preserve">Kent College,canterbury</t>
  </si>
  <si>
    <t xml:space="preserve">Sutton Valence School</t>
  </si>
  <si>
    <t xml:space="preserve">The Westlands School</t>
  </si>
  <si>
    <t xml:space="preserve">St Johns Catholic Comprehensive School</t>
  </si>
  <si>
    <t xml:space="preserve">Chaucer Technology School</t>
  </si>
  <si>
    <t xml:space="preserve">Dover Grammar School For Boys</t>
  </si>
  <si>
    <t xml:space="preserve">The Archbishop's School</t>
  </si>
  <si>
    <t xml:space="preserve">Fulston Manor School</t>
  </si>
  <si>
    <t xml:space="preserve">St Simon Stock Catholic School</t>
  </si>
  <si>
    <t xml:space="preserve">St George's C Of E School</t>
  </si>
  <si>
    <t xml:space="preserve">Wilmington Grammar School For Girls</t>
  </si>
  <si>
    <t xml:space="preserve">St Gregory RC Comprehensive School.</t>
  </si>
  <si>
    <t xml:space="preserve">Dover Grammar School For Girls</t>
  </si>
  <si>
    <t xml:space="preserve">Borden Grammar School</t>
  </si>
  <si>
    <t xml:space="preserve">Benenden School</t>
  </si>
  <si>
    <t xml:space="preserve">Barton Court Grammar School</t>
  </si>
  <si>
    <t xml:space="preserve">Harvey Grammar School</t>
  </si>
  <si>
    <t xml:space="preserve">Wilmington Grammar School For Boys</t>
  </si>
  <si>
    <t xml:space="preserve">Hillview School For Girls</t>
  </si>
  <si>
    <t xml:space="preserve">Highsted Grammar School, Sittingbourne</t>
  </si>
  <si>
    <t xml:space="preserve">Skinners School</t>
  </si>
  <si>
    <t xml:space="preserve">Queen Elizabeth's Grammar School, Kent</t>
  </si>
  <si>
    <t xml:space="preserve">Homewood School &amp; VI Form Centre Tenterden</t>
  </si>
  <si>
    <t xml:space="preserve">The Folkestone School For Girls</t>
  </si>
  <si>
    <t xml:space="preserve">Oakwood Park Grammar School</t>
  </si>
  <si>
    <t xml:space="preserve">Chatham House Grammar School</t>
  </si>
  <si>
    <t xml:space="preserve">Sir Roger Manwoods Grammar School</t>
  </si>
  <si>
    <t xml:space="preserve">Clarendon House Grammar School</t>
  </si>
  <si>
    <t xml:space="preserve">Tunbridge Wells Girls' Grammar School</t>
  </si>
  <si>
    <t xml:space="preserve">Gravesend Grammar School For Girls</t>
  </si>
  <si>
    <t xml:space="preserve">Simon Langton Girls' Grammar</t>
  </si>
  <si>
    <t xml:space="preserve">Gravesend Grammar School</t>
  </si>
  <si>
    <t xml:space="preserve">Bennett Memorial Diocesan School</t>
  </si>
  <si>
    <t xml:space="preserve">Dartford Grammar School For Girls</t>
  </si>
  <si>
    <t xml:space="preserve">Weald Of Kent Grammar School</t>
  </si>
  <si>
    <t xml:space="preserve">Norton Knatchbull School, Ashford</t>
  </si>
  <si>
    <t xml:space="preserve">Highworth Grammar School</t>
  </si>
  <si>
    <t xml:space="preserve">Tunbridge Wells Grammar School For Boys</t>
  </si>
  <si>
    <t xml:space="preserve">Maidstone Girls' Grammar School</t>
  </si>
  <si>
    <t xml:space="preserve">The Judd School, Tonbridge</t>
  </si>
  <si>
    <t xml:space="preserve">Dane Court Grammar School</t>
  </si>
  <si>
    <t xml:space="preserve">Simon Langton School For Boys</t>
  </si>
  <si>
    <t xml:space="preserve">Cranbrook School</t>
  </si>
  <si>
    <t xml:space="preserve">Hadlow College</t>
  </si>
  <si>
    <t xml:space="preserve">Tonbridge Grammar School</t>
  </si>
  <si>
    <t xml:space="preserve">Thanet College</t>
  </si>
  <si>
    <t xml:space="preserve">Tonbridge School</t>
  </si>
  <si>
    <t xml:space="preserve">South Kent College</t>
  </si>
  <si>
    <t xml:space="preserve">Kings School, Canterbury</t>
  </si>
  <si>
    <t xml:space="preserve">Maidstone Grammar School</t>
  </si>
  <si>
    <t xml:space="preserve">Invicta Grammar School</t>
  </si>
  <si>
    <t xml:space="preserve">Sevenoaks School</t>
  </si>
  <si>
    <t xml:space="preserve">Dartford Grammar School For Boys</t>
  </si>
  <si>
    <t xml:space="preserve">West Kent College</t>
  </si>
  <si>
    <t xml:space="preserve">North West Kent College</t>
  </si>
  <si>
    <t xml:space="preserve">Canterbury College</t>
  </si>
  <si>
    <t xml:space="preserve">Longfield Academy</t>
  </si>
  <si>
    <t xml:space="preserve">The Cornwallis Academy</t>
  </si>
  <si>
    <t xml:space="preserve">The Leigh Technology Academy</t>
  </si>
  <si>
    <t xml:space="preserve">The Marsh Academy</t>
  </si>
  <si>
    <t xml:space="preserve">Hymers College, Hull</t>
  </si>
  <si>
    <t xml:space="preserve">Kingston Upon Hull, City of</t>
  </si>
  <si>
    <t xml:space="preserve">St Mary's College, Hull</t>
  </si>
  <si>
    <t xml:space="preserve">Wyke Sixth Form College</t>
  </si>
  <si>
    <t xml:space="preserve">Wilberforce College</t>
  </si>
  <si>
    <t xml:space="preserve">Hull College</t>
  </si>
  <si>
    <t xml:space="preserve">Chessington Community College</t>
  </si>
  <si>
    <t xml:space="preserve">Kingston upon Thames</t>
  </si>
  <si>
    <t xml:space="preserve">Southborough School, Surbiton</t>
  </si>
  <si>
    <t xml:space="preserve">Marymount International School</t>
  </si>
  <si>
    <t xml:space="preserve">The Hollyfield School, Surbiton</t>
  </si>
  <si>
    <t xml:space="preserve">Richard Challoner School</t>
  </si>
  <si>
    <t xml:space="preserve">The Holy Cross School</t>
  </si>
  <si>
    <t xml:space="preserve">Surbiton High School</t>
  </si>
  <si>
    <t xml:space="preserve">Kingston Grammar School</t>
  </si>
  <si>
    <t xml:space="preserve">The Tiffin Girls School</t>
  </si>
  <si>
    <t xml:space="preserve">Tolworth Girls School</t>
  </si>
  <si>
    <t xml:space="preserve">Tiffin School</t>
  </si>
  <si>
    <t xml:space="preserve">Coombe Girls' School</t>
  </si>
  <si>
    <t xml:space="preserve">Kingston College, Surrey</t>
  </si>
  <si>
    <t xml:space="preserve">Kingston University</t>
  </si>
  <si>
    <t xml:space="preserve">Batley Grammar School</t>
  </si>
  <si>
    <t xml:space="preserve">Kirklees</t>
  </si>
  <si>
    <t xml:space="preserve">Batley Girls High School</t>
  </si>
  <si>
    <t xml:space="preserve">Whitcliffe Mount Business And Enterprise College, Cleckheaton</t>
  </si>
  <si>
    <t xml:space="preserve">St John Fisher Catholic High School, Dewsbury</t>
  </si>
  <si>
    <t xml:space="preserve">Mirfield Free Grammar School</t>
  </si>
  <si>
    <t xml:space="preserve">Shelley College A Specialist Centre For Science</t>
  </si>
  <si>
    <t xml:space="preserve">Heckmondwike Grammar School</t>
  </si>
  <si>
    <t xml:space="preserve">Kirklees College (Huddersfield Centre)</t>
  </si>
  <si>
    <t xml:space="preserve">Huddersfield New College</t>
  </si>
  <si>
    <t xml:space="preserve">Greenhead College, Huddersfield</t>
  </si>
  <si>
    <t xml:space="preserve"> All Saints Catholic Centre For Learning (previously All Saints Catholic High)</t>
  </si>
  <si>
    <t xml:space="preserve">Knowsley</t>
  </si>
  <si>
    <t xml:space="preserve">Halewood Centre For Learning (previously Halewood College)</t>
  </si>
  <si>
    <t xml:space="preserve">Knowsley Community College, Merseyside</t>
  </si>
  <si>
    <t xml:space="preserve">London Nautical School</t>
  </si>
  <si>
    <t xml:space="preserve">Lambeth</t>
  </si>
  <si>
    <t xml:space="preserve">St Martin In The Fields High School For Girls</t>
  </si>
  <si>
    <t xml:space="preserve">Streatham And Clapham High School</t>
  </si>
  <si>
    <t xml:space="preserve">La Retraite Roman Catholic Girls' School</t>
  </si>
  <si>
    <t xml:space="preserve">Dunraven School, London</t>
  </si>
  <si>
    <t xml:space="preserve">Lambeth College</t>
  </si>
  <si>
    <t xml:space="preserve">Heysham High School</t>
  </si>
  <si>
    <t xml:space="preserve">Lancashire</t>
  </si>
  <si>
    <t xml:space="preserve">King Edward VII &amp; Queen Mary School</t>
  </si>
  <si>
    <t xml:space="preserve">Carr Hill High School &amp; Sixth Form Centre</t>
  </si>
  <si>
    <t xml:space="preserve">Our Lady's Catholic College, Lancaster</t>
  </si>
  <si>
    <t xml:space="preserve">Rossall School</t>
  </si>
  <si>
    <t xml:space="preserve">Hutton Grammar School</t>
  </si>
  <si>
    <t xml:space="preserve">Morecambe Community High School</t>
  </si>
  <si>
    <t xml:space="preserve">Kirkham Grammar School</t>
  </si>
  <si>
    <t xml:space="preserve">Stonyhurst College</t>
  </si>
  <si>
    <t xml:space="preserve">Haslingden High School</t>
  </si>
  <si>
    <t xml:space="preserve">Ormskirk Sschool</t>
  </si>
  <si>
    <t xml:space="preserve">Baines School</t>
  </si>
  <si>
    <t xml:space="preserve">Thomas Whitham Sixth Form (Was Burnley Schools' Sixth Form)</t>
  </si>
  <si>
    <t xml:space="preserve">Lytham St Annes High Technical College</t>
  </si>
  <si>
    <t xml:space="preserve">Ripley St Thomas C of E School</t>
  </si>
  <si>
    <t xml:space="preserve">Lancaster Royal Grammar School</t>
  </si>
  <si>
    <t xml:space="preserve">Lancaster Girls Grammar School</t>
  </si>
  <si>
    <t xml:space="preserve">Accrington &amp; Rossendale College</t>
  </si>
  <si>
    <t xml:space="preserve">Bacup And Rawtenstall Grammar School</t>
  </si>
  <si>
    <t xml:space="preserve">Lancaster &amp; Morecambe College</t>
  </si>
  <si>
    <t xml:space="preserve">Clitheroe Royal Grammar School</t>
  </si>
  <si>
    <t xml:space="preserve">Myerscough College</t>
  </si>
  <si>
    <t xml:space="preserve">Burnley College</t>
  </si>
  <si>
    <t xml:space="preserve">Nelson And Colne College</t>
  </si>
  <si>
    <t xml:space="preserve">Preston College</t>
  </si>
  <si>
    <t xml:space="preserve">Cardinal Newman College, Preston</t>
  </si>
  <si>
    <t xml:space="preserve">Runshaw College</t>
  </si>
  <si>
    <t xml:space="preserve">Skelmersdale And Ormskirk College</t>
  </si>
  <si>
    <t xml:space="preserve">Farnley Park Maths And Computing College, Leeds</t>
  </si>
  <si>
    <t xml:space="preserve">Leeds</t>
  </si>
  <si>
    <t xml:space="preserve">Parklands Girls High School, Leeds</t>
  </si>
  <si>
    <t xml:space="preserve">Fulneck School</t>
  </si>
  <si>
    <t xml:space="preserve">Gateways School</t>
  </si>
  <si>
    <t xml:space="preserve">Leeds West Academy (previously Intake High School)</t>
  </si>
  <si>
    <t xml:space="preserve">Royds School Specialist Language College, Leeds</t>
  </si>
  <si>
    <t xml:space="preserve">Rodillian School, Wakefield</t>
  </si>
  <si>
    <t xml:space="preserve">Crawshaw School, Pudsey</t>
  </si>
  <si>
    <t xml:space="preserve">Swallow Hill Community College</t>
  </si>
  <si>
    <t xml:space="preserve">Bruntcliffe School</t>
  </si>
  <si>
    <t xml:space="preserve">Wetherby High School</t>
  </si>
  <si>
    <t xml:space="preserve">Ralph Thoresby School And Specialist Art College, Leeds</t>
  </si>
  <si>
    <t xml:space="preserve">Priesthorpe School Specialist Sports College, Pudsey</t>
  </si>
  <si>
    <t xml:space="preserve">Pudsey Grangefield Maths And Computing College , Pudsey</t>
  </si>
  <si>
    <t xml:space="preserve">Temple Moor High School, Science College Leeds</t>
  </si>
  <si>
    <t xml:space="preserve">Brigshaw High School And Language College, Leeds</t>
  </si>
  <si>
    <t xml:space="preserve">Morley High School</t>
  </si>
  <si>
    <t xml:space="preserve">Woodhouse Grove School</t>
  </si>
  <si>
    <t xml:space="preserve">Lawnswood School</t>
  </si>
  <si>
    <t xml:space="preserve">Allerton High Business &amp; Enterprise Specialist School</t>
  </si>
  <si>
    <t xml:space="preserve">Allerton Grange School</t>
  </si>
  <si>
    <t xml:space="preserve">Abbey Grange C Of E High School Humanities College</t>
  </si>
  <si>
    <t xml:space="preserve">Guiseley School, Leeds</t>
  </si>
  <si>
    <t xml:space="preserve">Woodkirk High Special Science Schl, Wakefield</t>
  </si>
  <si>
    <t xml:space="preserve">Horsforth School</t>
  </si>
  <si>
    <t xml:space="preserve">Benton Park School</t>
  </si>
  <si>
    <t xml:space="preserve">St Mary's Rc Comprehensive, Ilkley</t>
  </si>
  <si>
    <t xml:space="preserve">Prince Henrys Grammar School</t>
  </si>
  <si>
    <t xml:space="preserve">Roundhay School Technology College</t>
  </si>
  <si>
    <t xml:space="preserve">Boston Spa School</t>
  </si>
  <si>
    <t xml:space="preserve">Leeds College Of Building, Leeds</t>
  </si>
  <si>
    <t xml:space="preserve">Garforth Community College</t>
  </si>
  <si>
    <t xml:space="preserve">Notre Dame Catholic VI Form College</t>
  </si>
  <si>
    <t xml:space="preserve">The Grammar School At Leeds</t>
  </si>
  <si>
    <t xml:space="preserve">Leeds City College (including Thomas Danby)</t>
  </si>
  <si>
    <t xml:space="preserve">Leeds College Of Art</t>
  </si>
  <si>
    <t xml:space="preserve">Leeds College Of Music</t>
  </si>
  <si>
    <t xml:space="preserve">Leicester High School For Girls</t>
  </si>
  <si>
    <t xml:space="preserve">Leicester</t>
  </si>
  <si>
    <t xml:space="preserve">English Martyrs School, Leicester</t>
  </si>
  <si>
    <t xml:space="preserve">St Pauls Rc Comprehensive School, Leicester</t>
  </si>
  <si>
    <t xml:space="preserve">Leicester Grammar School</t>
  </si>
  <si>
    <t xml:space="preserve">The City Of Leicester College</t>
  </si>
  <si>
    <t xml:space="preserve">Regent College, Leicester</t>
  </si>
  <si>
    <t xml:space="preserve">Gateway VI Form College</t>
  </si>
  <si>
    <t xml:space="preserve">Leicester College</t>
  </si>
  <si>
    <t xml:space="preserve">Wyggeston &amp; Queen Elizabeth I College</t>
  </si>
  <si>
    <t xml:space="preserve">De Montfort University, Higher Education</t>
  </si>
  <si>
    <t xml:space="preserve">Twycross House School, Atherstone</t>
  </si>
  <si>
    <t xml:space="preserve">Leicestershire</t>
  </si>
  <si>
    <t xml:space="preserve">Our Lady's Convent School, Loughborough</t>
  </si>
  <si>
    <t xml:space="preserve">The Dixie Grammar School</t>
  </si>
  <si>
    <t xml:space="preserve">Ratcliffe College</t>
  </si>
  <si>
    <t xml:space="preserve">William Bradford Community College</t>
  </si>
  <si>
    <t xml:space="preserve">South Leicestershire College</t>
  </si>
  <si>
    <t xml:space="preserve">Loughborough High School</t>
  </si>
  <si>
    <t xml:space="preserve">Hind Leys Community College</t>
  </si>
  <si>
    <t xml:space="preserve">De Lisle Catholic Science College</t>
  </si>
  <si>
    <t xml:space="preserve">King Edward VII Science &amp; Sports College</t>
  </si>
  <si>
    <t xml:space="preserve">Longslade Community College</t>
  </si>
  <si>
    <t xml:space="preserve">Groby Community College</t>
  </si>
  <si>
    <t xml:space="preserve">Countesthorpe Community College</t>
  </si>
  <si>
    <t xml:space="preserve">Loughborough Grammar School, Loughborough</t>
  </si>
  <si>
    <t xml:space="preserve">Wreake Valley College</t>
  </si>
  <si>
    <t xml:space="preserve">Bosworth Community College, Leicester</t>
  </si>
  <si>
    <t xml:space="preserve">Welbeck Defence Sixth Form College</t>
  </si>
  <si>
    <t xml:space="preserve">Stephenson College</t>
  </si>
  <si>
    <t xml:space="preserve">Guthlaxton College</t>
  </si>
  <si>
    <t xml:space="preserve">Burleigh College</t>
  </si>
  <si>
    <t xml:space="preserve">Brooksby Melton College</t>
  </si>
  <si>
    <t xml:space="preserve">John Cleveland College, Hinckley</t>
  </si>
  <si>
    <t xml:space="preserve">Rawlins Community College</t>
  </si>
  <si>
    <t xml:space="preserve">Robert Smyth School, Market Harborough</t>
  </si>
  <si>
    <t xml:space="preserve">King Edward VII School, Leicestershire</t>
  </si>
  <si>
    <t xml:space="preserve">Ashby School</t>
  </si>
  <si>
    <t xml:space="preserve">Lutterworth College</t>
  </si>
  <si>
    <t xml:space="preserve">Loughborough College</t>
  </si>
  <si>
    <t xml:space="preserve">The Beauchamp College</t>
  </si>
  <si>
    <t xml:space="preserve">Loughborough University School Of Art And Design</t>
  </si>
  <si>
    <t xml:space="preserve">Sydenham High School</t>
  </si>
  <si>
    <t xml:space="preserve">Lewisham</t>
  </si>
  <si>
    <t xml:space="preserve">Sedgehill School</t>
  </si>
  <si>
    <t xml:space="preserve">St Dunstan's College</t>
  </si>
  <si>
    <t xml:space="preserve">Prendergast Hilly Fields College</t>
  </si>
  <si>
    <t xml:space="preserve">Forest Hill School</t>
  </si>
  <si>
    <t xml:space="preserve">Sydenham School</t>
  </si>
  <si>
    <t xml:space="preserve">Haberdashers' Aske's Hatcham College</t>
  </si>
  <si>
    <t xml:space="preserve">Lewisham College</t>
  </si>
  <si>
    <t xml:space="preserve">Christ The King Sixth Form College</t>
  </si>
  <si>
    <t xml:space="preserve">Crossways Sixth Form</t>
  </si>
  <si>
    <t xml:space="preserve">St Peter &amp; St Paul Catholic High, Lincoln</t>
  </si>
  <si>
    <t xml:space="preserve">Lincolnshire</t>
  </si>
  <si>
    <t xml:space="preserve">Lincoln Minster School</t>
  </si>
  <si>
    <t xml:space="preserve">Giles School, Boston</t>
  </si>
  <si>
    <t xml:space="preserve">Queen Elizabeth's Grammar School, Alford</t>
  </si>
  <si>
    <t xml:space="preserve">Robert Manning Technology Centre</t>
  </si>
  <si>
    <t xml:space="preserve">Yarborough School</t>
  </si>
  <si>
    <t xml:space="preserve">Monks' Dyke Technology College</t>
  </si>
  <si>
    <t xml:space="preserve">Branston Community College, Lincoln</t>
  </si>
  <si>
    <t xml:space="preserve">De Aston School</t>
  </si>
  <si>
    <t xml:space="preserve">Lincoln Christ's Hospital School</t>
  </si>
  <si>
    <t xml:space="preserve">Boston Grammar School</t>
  </si>
  <si>
    <t xml:space="preserve">Caistor Grammar School, Market Rasen</t>
  </si>
  <si>
    <t xml:space="preserve">Carre's Grammar School</t>
  </si>
  <si>
    <t xml:space="preserve">Stamford High School</t>
  </si>
  <si>
    <t xml:space="preserve">Skegness Grammar School</t>
  </si>
  <si>
    <t xml:space="preserve">Stamford School</t>
  </si>
  <si>
    <t xml:space="preserve">Boston High School</t>
  </si>
  <si>
    <t xml:space="preserve">The Deepings School</t>
  </si>
  <si>
    <t xml:space="preserve">Kesteven And Sleaford High School</t>
  </si>
  <si>
    <t xml:space="preserve">Spalding High School, Spalding</t>
  </si>
  <si>
    <t xml:space="preserve">King Edward VI Grammar School, Louth</t>
  </si>
  <si>
    <t xml:space="preserve">St George's Academy, Sleaford</t>
  </si>
  <si>
    <t xml:space="preserve">Queen Elizabeth's Grammar School, Lincs</t>
  </si>
  <si>
    <t xml:space="preserve">Bourne Grammar School</t>
  </si>
  <si>
    <t xml:space="preserve">Kesteven &amp; Grantham Girls School</t>
  </si>
  <si>
    <t xml:space="preserve">Kings School, Grantham</t>
  </si>
  <si>
    <t xml:space="preserve">William Farr School</t>
  </si>
  <si>
    <t xml:space="preserve">Queen Elizabeth's High School, Gainsborough</t>
  </si>
  <si>
    <t xml:space="preserve">Spalding Grammar School</t>
  </si>
  <si>
    <t xml:space="preserve">Robert Pattinson School</t>
  </si>
  <si>
    <t xml:space="preserve">North Kesteven School</t>
  </si>
  <si>
    <t xml:space="preserve">Grantham College</t>
  </si>
  <si>
    <t xml:space="preserve">Boston College</t>
  </si>
  <si>
    <t xml:space="preserve">New College, Stamford</t>
  </si>
  <si>
    <t xml:space="preserve">Lincoln College</t>
  </si>
  <si>
    <t xml:space="preserve">The Priory Academy Lsst (Formerly The Priory LSST)</t>
  </si>
  <si>
    <t xml:space="preserve">University Of Lincoln, Riseholme Park</t>
  </si>
  <si>
    <t xml:space="preserve">St Benedicts College, Liverpool</t>
  </si>
  <si>
    <t xml:space="preserve">Liverpool</t>
  </si>
  <si>
    <t xml:space="preserve">New Heys Community School, Liverpool</t>
  </si>
  <si>
    <t xml:space="preserve">Broadgreen International School</t>
  </si>
  <si>
    <t xml:space="preserve">Childwall School  - A Specialist Sports School</t>
  </si>
  <si>
    <t xml:space="preserve">West Derby School</t>
  </si>
  <si>
    <t xml:space="preserve">Holly Lodge Girls. College</t>
  </si>
  <si>
    <t xml:space="preserve">Bellerive Fcj Catholic College</t>
  </si>
  <si>
    <t xml:space="preserve">Cardinal Heenan High School, Liverpool</t>
  </si>
  <si>
    <t xml:space="preserve">Archbishop Beck Catholic Sports College</t>
  </si>
  <si>
    <t xml:space="preserve">St John Bosco High School, Liverpool</t>
  </si>
  <si>
    <t xml:space="preserve">Liverpool College</t>
  </si>
  <si>
    <t xml:space="preserve">Notre Dame Catholic College For The Arts</t>
  </si>
  <si>
    <t xml:space="preserve">King David High, Liverpool</t>
  </si>
  <si>
    <t xml:space="preserve">St Julies High School, Liverpool</t>
  </si>
  <si>
    <t xml:space="preserve">St Francis Xavier's College, Liverpool</t>
  </si>
  <si>
    <t xml:space="preserve">Broughton Hall High School, Liverpool</t>
  </si>
  <si>
    <t xml:space="preserve">Archbishop Blanch C Of E High School</t>
  </si>
  <si>
    <t xml:space="preserve">St Hildas C Of E High School</t>
  </si>
  <si>
    <t xml:space="preserve">Alsop High School, Liverpool</t>
  </si>
  <si>
    <t xml:space="preserve">Gateacre Community Comprehensive School</t>
  </si>
  <si>
    <t xml:space="preserve">Calderstones School</t>
  </si>
  <si>
    <t xml:space="preserve">St Margarets Church Of England High School</t>
  </si>
  <si>
    <t xml:space="preserve">St Edwards College</t>
  </si>
  <si>
    <t xml:space="preserve">Blue Coat School, Liverpool</t>
  </si>
  <si>
    <t xml:space="preserve">Liverpool Community College</t>
  </si>
  <si>
    <t xml:space="preserve">The Belvedere Academy</t>
  </si>
  <si>
    <t xml:space="preserve">Cardinal Newman RC School, Luton</t>
  </si>
  <si>
    <t xml:space="preserve">Luton</t>
  </si>
  <si>
    <t xml:space="preserve">Barnfield College, Luton</t>
  </si>
  <si>
    <t xml:space="preserve">Luton VI Form College</t>
  </si>
  <si>
    <t xml:space="preserve">Abbey College, Manchester</t>
  </si>
  <si>
    <t xml:space="preserve">Manchester</t>
  </si>
  <si>
    <t xml:space="preserve">Chetham's School Of Music</t>
  </si>
  <si>
    <t xml:space="preserve">Whalley Range 11-18 High School</t>
  </si>
  <si>
    <t xml:space="preserve">Withington Girls'  School</t>
  </si>
  <si>
    <t xml:space="preserve">Manchester High School For Girls, Manchester</t>
  </si>
  <si>
    <t xml:space="preserve">King David High School, Manchester</t>
  </si>
  <si>
    <t xml:space="preserve">St Bede's College</t>
  </si>
  <si>
    <t xml:space="preserve">Manchester Grammar School</t>
  </si>
  <si>
    <t xml:space="preserve">Parrs Wood Sixth Form Centre, Manchester</t>
  </si>
  <si>
    <t xml:space="preserve">Xaverian College</t>
  </si>
  <si>
    <t xml:space="preserve">Loreto College, Manchester</t>
  </si>
  <si>
    <t xml:space="preserve">The Manchester College</t>
  </si>
  <si>
    <t xml:space="preserve">Manchester Metropolitan University, Faculty Of Art &amp; Design</t>
  </si>
  <si>
    <t xml:space="preserve">William Hulme's Grammar School Academy</t>
  </si>
  <si>
    <t xml:space="preserve">St John Fisher Catholic School, Kent</t>
  </si>
  <si>
    <t xml:space="preserve">Medway</t>
  </si>
  <si>
    <t xml:space="preserve">Thomas Aveling School</t>
  </si>
  <si>
    <t xml:space="preserve">Rochester Independent College</t>
  </si>
  <si>
    <t xml:space="preserve">King's School, Kent</t>
  </si>
  <si>
    <t xml:space="preserve">Hundred Of Hoo School</t>
  </si>
  <si>
    <t xml:space="preserve">Rainham School For Girls</t>
  </si>
  <si>
    <t xml:space="preserve">Strood Academy</t>
  </si>
  <si>
    <t xml:space="preserve">Howard School</t>
  </si>
  <si>
    <t xml:space="preserve">Walderslade Joint Sixth Form</t>
  </si>
  <si>
    <t xml:space="preserve">Fort Pitt Grammar School</t>
  </si>
  <si>
    <t xml:space="preserve">Chatham Grammar School For Girls</t>
  </si>
  <si>
    <t xml:space="preserve">Rochester Grammar School For Girls</t>
  </si>
  <si>
    <t xml:space="preserve">Sir Joseph Williamson's Mathematical School</t>
  </si>
  <si>
    <t xml:space="preserve">Rainham Mark Grammar School</t>
  </si>
  <si>
    <t xml:space="preserve">Chatham Grammar School For Boys</t>
  </si>
  <si>
    <t xml:space="preserve">Mid Kent College</t>
  </si>
  <si>
    <t xml:space="preserve">Wimbledon High School</t>
  </si>
  <si>
    <t xml:space="preserve">Merton</t>
  </si>
  <si>
    <t xml:space="preserve">Wimbledon College, London Sw19</t>
  </si>
  <si>
    <t xml:space="preserve">Ursuline High School</t>
  </si>
  <si>
    <t xml:space="preserve">King's College School</t>
  </si>
  <si>
    <t xml:space="preserve">Merton College</t>
  </si>
  <si>
    <t xml:space="preserve">The Kings Academy</t>
  </si>
  <si>
    <t xml:space="preserve">Middlesbrough</t>
  </si>
  <si>
    <t xml:space="preserve">Macmillan Academy</t>
  </si>
  <si>
    <t xml:space="preserve">St Mary's College, Middlesbrough</t>
  </si>
  <si>
    <t xml:space="preserve">Middlesbrough College</t>
  </si>
  <si>
    <t xml:space="preserve">Cleveland College Of Art And Design</t>
  </si>
  <si>
    <t xml:space="preserve">The Radcliffe School</t>
  </si>
  <si>
    <t xml:space="preserve">Milton Keynes</t>
  </si>
  <si>
    <t xml:space="preserve">Lord Grey School</t>
  </si>
  <si>
    <t xml:space="preserve">Shenley Brook End School</t>
  </si>
  <si>
    <t xml:space="preserve">Walton High, Milton Keynes</t>
  </si>
  <si>
    <t xml:space="preserve">Denbigh School, Milton Keynes</t>
  </si>
  <si>
    <t xml:space="preserve">St Pauls Catholic School, Milton Keynes</t>
  </si>
  <si>
    <t xml:space="preserve">Ousedale School</t>
  </si>
  <si>
    <t xml:space="preserve">Stantonbury Campus</t>
  </si>
  <si>
    <t xml:space="preserve">Milton Keynes College</t>
  </si>
  <si>
    <t xml:space="preserve">Westfield School</t>
  </si>
  <si>
    <t xml:space="preserve">Newcastle upon Tyne</t>
  </si>
  <si>
    <t xml:space="preserve">All Saints College, Newcastle Upon Tyne</t>
  </si>
  <si>
    <t xml:space="preserve">Walker Technology College</t>
  </si>
  <si>
    <t xml:space="preserve">Benfield School</t>
  </si>
  <si>
    <t xml:space="preserve">St Mary's Catholic Comprehensive School, Newcastle Upon Tyne</t>
  </si>
  <si>
    <t xml:space="preserve">Newcastle Upon Tyne Church High School</t>
  </si>
  <si>
    <t xml:space="preserve">St Cuthbert's High School, Newcastle</t>
  </si>
  <si>
    <t xml:space="preserve">Central Newcastle High School</t>
  </si>
  <si>
    <t xml:space="preserve">Walbottle Campus</t>
  </si>
  <si>
    <t xml:space="preserve">Sacred Heart Catholic High School</t>
  </si>
  <si>
    <t xml:space="preserve">Dame Allan's Sixth Form</t>
  </si>
  <si>
    <t xml:space="preserve">Kenton School</t>
  </si>
  <si>
    <t xml:space="preserve">Heaton Manor School</t>
  </si>
  <si>
    <t xml:space="preserve">Royal Grammar School, Newcastle-Upon-Tyne</t>
  </si>
  <si>
    <t xml:space="preserve">Gosforth High School</t>
  </si>
  <si>
    <t xml:space="preserve">Newcastle College</t>
  </si>
  <si>
    <t xml:space="preserve">St Angelas/St Bonaventures VI Form</t>
  </si>
  <si>
    <t xml:space="preserve">Newham</t>
  </si>
  <si>
    <t xml:space="preserve">Newham College Of Further Education</t>
  </si>
  <si>
    <t xml:space="preserve">Newham VI Form College</t>
  </si>
  <si>
    <t xml:space="preserve">Thetford Grammar School, Thetford.</t>
  </si>
  <si>
    <t xml:space="preserve">Norfolk</t>
  </si>
  <si>
    <t xml:space="preserve">Methwold High School, Thetford</t>
  </si>
  <si>
    <t xml:space="preserve">Sewell Park College (previously Blyth-Jex School)</t>
  </si>
  <si>
    <t xml:space="preserve">Swaffham VI Form Centre at Hamond's School</t>
  </si>
  <si>
    <t xml:space="preserve">Costessey High School, Norwich</t>
  </si>
  <si>
    <t xml:space="preserve">Sheringham High School &amp; VI Form</t>
  </si>
  <si>
    <t xml:space="preserve">Attleborough High School</t>
  </si>
  <si>
    <t xml:space="preserve">Smithdon High School</t>
  </si>
  <si>
    <t xml:space="preserve">Langley School</t>
  </si>
  <si>
    <t xml:space="preserve">Norwich High School For Girls</t>
  </si>
  <si>
    <t xml:space="preserve">Sprowston High School</t>
  </si>
  <si>
    <t xml:space="preserve">Gresham's School</t>
  </si>
  <si>
    <t xml:space="preserve">The Hewett School</t>
  </si>
  <si>
    <t xml:space="preserve">Diss High School</t>
  </si>
  <si>
    <t xml:space="preserve">Wymondham High School</t>
  </si>
  <si>
    <t xml:space="preserve">Hellesdon-Taverham 6th Form Centre, Norwich</t>
  </si>
  <si>
    <t xml:space="preserve">Downham Market High School</t>
  </si>
  <si>
    <t xml:space="preserve">King Edward VII School, Kings Lynn</t>
  </si>
  <si>
    <t xml:space="preserve">Springwood High School</t>
  </si>
  <si>
    <t xml:space="preserve">Thorpe St Andrew School</t>
  </si>
  <si>
    <t xml:space="preserve">Fakenham  High School &amp; College</t>
  </si>
  <si>
    <t xml:space="preserve">Norwich School</t>
  </si>
  <si>
    <t xml:space="preserve">Great Yarmouth College</t>
  </si>
  <si>
    <t xml:space="preserve">Notre Dame High School, Norwich</t>
  </si>
  <si>
    <t xml:space="preserve">Easton College, Norwich</t>
  </si>
  <si>
    <t xml:space="preserve">Wymondham College</t>
  </si>
  <si>
    <t xml:space="preserve">City Of Norwich School</t>
  </si>
  <si>
    <t xml:space="preserve">Paston College</t>
  </si>
  <si>
    <t xml:space="preserve">Dereham Sixth Form College</t>
  </si>
  <si>
    <t xml:space="preserve">East Norfolk Sixth Form College</t>
  </si>
  <si>
    <t xml:space="preserve">College Of West Anglia, Kings Lynn</t>
  </si>
  <si>
    <t xml:space="preserve">City College Norwich</t>
  </si>
  <si>
    <t xml:space="preserve">Tollbar Business And Enterprise College</t>
  </si>
  <si>
    <t xml:space="preserve">North East Lincolnshire</t>
  </si>
  <si>
    <t xml:space="preserve">Grimsby Institute Of Further &amp; Higher Education</t>
  </si>
  <si>
    <t xml:space="preserve">Franklin College, Grimsby</t>
  </si>
  <si>
    <t xml:space="preserve">Baysgarth School, Barton Upon Humber</t>
  </si>
  <si>
    <t xml:space="preserve">North Lincolnshire</t>
  </si>
  <si>
    <t xml:space="preserve">Sir John Nelthorpe School, Brigg</t>
  </si>
  <si>
    <t xml:space="preserve">North Lindsey College, Scunthorpe</t>
  </si>
  <si>
    <t xml:space="preserve">John Leggott College</t>
  </si>
  <si>
    <t xml:space="preserve">Sidcot School</t>
  </si>
  <si>
    <t xml:space="preserve">North Somerset</t>
  </si>
  <si>
    <t xml:space="preserve">St Katherines School, Bristol</t>
  </si>
  <si>
    <t xml:space="preserve">Clevedon Community School</t>
  </si>
  <si>
    <t xml:space="preserve">Nailsea School</t>
  </si>
  <si>
    <t xml:space="preserve">Gordano School</t>
  </si>
  <si>
    <t xml:space="preserve">Churchill Community School &amp; Sixth Form Centre</t>
  </si>
  <si>
    <t xml:space="preserve">Backwell School, Bristol</t>
  </si>
  <si>
    <t xml:space="preserve">Weston College</t>
  </si>
  <si>
    <t xml:space="preserve">Churchill Community College</t>
  </si>
  <si>
    <t xml:space="preserve">North Tyneside</t>
  </si>
  <si>
    <t xml:space="preserve">Seaton Burn College</t>
  </si>
  <si>
    <t xml:space="preserve">George Stephenson City High School</t>
  </si>
  <si>
    <t xml:space="preserve">Longbenton Community Technology College</t>
  </si>
  <si>
    <t xml:space="preserve">Burnside Business &amp; Enterprise College</t>
  </si>
  <si>
    <t xml:space="preserve">Monkseaton High School, Whitley Bay</t>
  </si>
  <si>
    <t xml:space="preserve">The King's School (HMC)</t>
  </si>
  <si>
    <t xml:space="preserve">St Thomas More High School, North Shields</t>
  </si>
  <si>
    <t xml:space="preserve">Whitley Bay High School</t>
  </si>
  <si>
    <t xml:space="preserve">Tyne Metropolitan College</t>
  </si>
  <si>
    <t xml:space="preserve">Wensleydale School</t>
  </si>
  <si>
    <t xml:space="preserve">North Yorkshire</t>
  </si>
  <si>
    <t xml:space="preserve">Boroughbridge High School</t>
  </si>
  <si>
    <t xml:space="preserve">Scarborough College</t>
  </si>
  <si>
    <t xml:space="preserve">Queen Ethelburga's College, York</t>
  </si>
  <si>
    <t xml:space="preserve">Settle College</t>
  </si>
  <si>
    <t xml:space="preserve">Sherburn High School, Leeds</t>
  </si>
  <si>
    <t xml:space="preserve">Harrogate Ladies College</t>
  </si>
  <si>
    <t xml:space="preserve">Harrogate  High School</t>
  </si>
  <si>
    <t xml:space="preserve">Queen Margaret's School</t>
  </si>
  <si>
    <t xml:space="preserve">Malton School</t>
  </si>
  <si>
    <t xml:space="preserve">Giggleswick School</t>
  </si>
  <si>
    <t xml:space="preserve">Ashville College</t>
  </si>
  <si>
    <t xml:space="preserve">Thirsk School &amp; Sixth Form College</t>
  </si>
  <si>
    <t xml:space="preserve">Rossett School, Harrogate</t>
  </si>
  <si>
    <t xml:space="preserve">Ermysted's Grammar, Skipton</t>
  </si>
  <si>
    <t xml:space="preserve">Lady Lumleys School, Pickering</t>
  </si>
  <si>
    <t xml:space="preserve">Skipton Girls' High School</t>
  </si>
  <si>
    <t xml:space="preserve">Ripon Grammar School</t>
  </si>
  <si>
    <t xml:space="preserve">Easingwold School</t>
  </si>
  <si>
    <t xml:space="preserve">Whitby Community College</t>
  </si>
  <si>
    <t xml:space="preserve">South Craven School</t>
  </si>
  <si>
    <t xml:space="preserve">Ampleforth College</t>
  </si>
  <si>
    <t xml:space="preserve">Stokesley School</t>
  </si>
  <si>
    <t xml:space="preserve">Yorkshire Coast College</t>
  </si>
  <si>
    <t xml:space="preserve">Tadcaster Grammar School</t>
  </si>
  <si>
    <t xml:space="preserve">King James's School ,knaresborough</t>
  </si>
  <si>
    <t xml:space="preserve">Northallerton College, Northallerton</t>
  </si>
  <si>
    <t xml:space="preserve">Richmond School</t>
  </si>
  <si>
    <t xml:space="preserve">Harrogate Grammar School</t>
  </si>
  <si>
    <t xml:space="preserve">Selby College</t>
  </si>
  <si>
    <t xml:space="preserve">Craven College</t>
  </si>
  <si>
    <t xml:space="preserve">Scarborough Sixth Form College</t>
  </si>
  <si>
    <t xml:space="preserve">St Aidans &amp; St John Fisher Associated Sixth Form, Harrogate</t>
  </si>
  <si>
    <t xml:space="preserve">St John Fisher &amp; St Aidans Associated Sixth Form, Harrogate</t>
  </si>
  <si>
    <t xml:space="preserve">Harrogate College</t>
  </si>
  <si>
    <t xml:space="preserve">Weavers School</t>
  </si>
  <si>
    <t xml:space="preserve">Northamptonshire</t>
  </si>
  <si>
    <t xml:space="preserve">Huxlow Science College</t>
  </si>
  <si>
    <t xml:space="preserve">Kettering Buccleuch Academy (previously Mantagu School</t>
  </si>
  <si>
    <t xml:space="preserve">Rushden Community College, Rushden</t>
  </si>
  <si>
    <t xml:space="preserve">Kettering Science Academy</t>
  </si>
  <si>
    <t xml:space="preserve">Thomas Becket Catholic School</t>
  </si>
  <si>
    <t xml:space="preserve">Manor School And Sports College</t>
  </si>
  <si>
    <t xml:space="preserve">The Duston School</t>
  </si>
  <si>
    <t xml:space="preserve">Weston Favell School, Northampton</t>
  </si>
  <si>
    <t xml:space="preserve">Abbeyfield School, Northampton</t>
  </si>
  <si>
    <t xml:space="preserve">Northampton Academy, Northampton</t>
  </si>
  <si>
    <t xml:space="preserve">Northampton High School</t>
  </si>
  <si>
    <t xml:space="preserve">Southfield School For Girls</t>
  </si>
  <si>
    <t xml:space="preserve">Montsaye Community College</t>
  </si>
  <si>
    <t xml:space="preserve">Sir Christopher Hatton School</t>
  </si>
  <si>
    <t xml:space="preserve">Ferrers Specialist Arts College</t>
  </si>
  <si>
    <t xml:space="preserve">Kingsthorpe College</t>
  </si>
  <si>
    <t xml:space="preserve">Latimer Community Arts College, Kettering</t>
  </si>
  <si>
    <t xml:space="preserve">Kingsbrook Business &amp; Enterprise College</t>
  </si>
  <si>
    <t xml:space="preserve">Wollaston School</t>
  </si>
  <si>
    <t xml:space="preserve">Wellingborough School</t>
  </si>
  <si>
    <t xml:space="preserve">Sponne School</t>
  </si>
  <si>
    <t xml:space="preserve">Kingswood School, Northants</t>
  </si>
  <si>
    <t xml:space="preserve">Lodge Park Technology College</t>
  </si>
  <si>
    <t xml:space="preserve">Bosworth Independent College, Northampton</t>
  </si>
  <si>
    <t xml:space="preserve">Wrenn School, Wellingborough</t>
  </si>
  <si>
    <t xml:space="preserve">Moulton School</t>
  </si>
  <si>
    <t xml:space="preserve">Roade School</t>
  </si>
  <si>
    <t xml:space="preserve">Chenderit School</t>
  </si>
  <si>
    <t xml:space="preserve">Guilsborough School</t>
  </si>
  <si>
    <t xml:space="preserve">Prince William School</t>
  </si>
  <si>
    <t xml:space="preserve">Magdalen College School, Northants</t>
  </si>
  <si>
    <t xml:space="preserve">Campion School, Northampton</t>
  </si>
  <si>
    <t xml:space="preserve">Northampton School For Girls</t>
  </si>
  <si>
    <t xml:space="preserve">Bishop Stopford School, Kettering</t>
  </si>
  <si>
    <t xml:space="preserve">Northampton School For Boys</t>
  </si>
  <si>
    <t xml:space="preserve">Oundle School</t>
  </si>
  <si>
    <t xml:space="preserve">Moulton College</t>
  </si>
  <si>
    <t xml:space="preserve">Tresham Institute</t>
  </si>
  <si>
    <t xml:space="preserve">Northampton College</t>
  </si>
  <si>
    <t xml:space="preserve">Brooke Weston</t>
  </si>
  <si>
    <t xml:space="preserve">University Of Northampton</t>
  </si>
  <si>
    <t xml:space="preserve">Longridge Towers School</t>
  </si>
  <si>
    <t xml:space="preserve">Northumberland</t>
  </si>
  <si>
    <t xml:space="preserve">The Northumberland Church Of England Academy</t>
  </si>
  <si>
    <t xml:space="preserve">Coquet High School, Morpeth</t>
  </si>
  <si>
    <t xml:space="preserve">Astley Community High School</t>
  </si>
  <si>
    <t xml:space="preserve">Berwick Upon Tweed High School</t>
  </si>
  <si>
    <t xml:space="preserve">Ashington High School</t>
  </si>
  <si>
    <t xml:space="preserve">Blyth Community College</t>
  </si>
  <si>
    <t xml:space="preserve">Bedlingtonshire High School</t>
  </si>
  <si>
    <t xml:space="preserve">St Benet Biscop High School</t>
  </si>
  <si>
    <t xml:space="preserve">Haydon Bridge County High School</t>
  </si>
  <si>
    <t xml:space="preserve">Duchess's Community High School</t>
  </si>
  <si>
    <t xml:space="preserve">Prudhoe Community High School</t>
  </si>
  <si>
    <t xml:space="preserve">Ponteland Community High School</t>
  </si>
  <si>
    <t xml:space="preserve">Cramlington Community High School</t>
  </si>
  <si>
    <t xml:space="preserve">Northumberland College</t>
  </si>
  <si>
    <t xml:space="preserve">Queen Elizabeth High School, Hexham</t>
  </si>
  <si>
    <t xml:space="preserve">King Edward VI School, Northumberland</t>
  </si>
  <si>
    <t xml:space="preserve">Djanogly City Academy</t>
  </si>
  <si>
    <t xml:space="preserve">Nottingham</t>
  </si>
  <si>
    <t xml:space="preserve">Greenwood Dale (Nottingham Academy)</t>
  </si>
  <si>
    <t xml:space="preserve">Nottingham Bluecoat School, Nottingham</t>
  </si>
  <si>
    <t xml:space="preserve">Trinity School, Aspley</t>
  </si>
  <si>
    <t xml:space="preserve">Nottingham High School For Girls</t>
  </si>
  <si>
    <t xml:space="preserve">Nottingham High School</t>
  </si>
  <si>
    <t xml:space="preserve">Bilborough College</t>
  </si>
  <si>
    <t xml:space="preserve">New College Nottingham</t>
  </si>
  <si>
    <t xml:space="preserve">Nottingham Trent University, Brackenhurst Campus</t>
  </si>
  <si>
    <t xml:space="preserve">Kirkby College, Nottingham</t>
  </si>
  <si>
    <t xml:space="preserve">Nottinghamshire</t>
  </si>
  <si>
    <t xml:space="preserve">Serlby Park School</t>
  </si>
  <si>
    <t xml:space="preserve">Queen Elizabeth's VI Form Centre, Mansfield</t>
  </si>
  <si>
    <t xml:space="preserve">Eastwood Comprehensive School, Nottingham</t>
  </si>
  <si>
    <t xml:space="preserve">The National School</t>
  </si>
  <si>
    <t xml:space="preserve">Sutton Centre Community College</t>
  </si>
  <si>
    <t xml:space="preserve">Grove School, Newark</t>
  </si>
  <si>
    <t xml:space="preserve">Christ The King Catholic School &amp; Sixth Form Centre</t>
  </si>
  <si>
    <t xml:space="preserve">Dukeries Community College, Newark</t>
  </si>
  <si>
    <t xml:space="preserve">Holgate School, Nottingham</t>
  </si>
  <si>
    <t xml:space="preserve">Kimberley School, Nottingham</t>
  </si>
  <si>
    <t xml:space="preserve">Magnus Church Of England School</t>
  </si>
  <si>
    <t xml:space="preserve">Dayncourt School Specialist Sports College</t>
  </si>
  <si>
    <t xml:space="preserve">Chilwell School</t>
  </si>
  <si>
    <t xml:space="preserve">Meden School, Mansfield</t>
  </si>
  <si>
    <t xml:space="preserve">Colonel Frank Seely School</t>
  </si>
  <si>
    <t xml:space="preserve">The Manor School</t>
  </si>
  <si>
    <t xml:space="preserve">Garibaldi College, Mansfield</t>
  </si>
  <si>
    <t xml:space="preserve">South Wolds Community School</t>
  </si>
  <si>
    <t xml:space="preserve">Redhill Comprehensive School</t>
  </si>
  <si>
    <t xml:space="preserve">All Saints R C School, Mansfield</t>
  </si>
  <si>
    <t xml:space="preserve">Worksop College</t>
  </si>
  <si>
    <t xml:space="preserve">Joseph Whitaker School</t>
  </si>
  <si>
    <t xml:space="preserve">Harry Carlton School</t>
  </si>
  <si>
    <t xml:space="preserve">Tuxford School</t>
  </si>
  <si>
    <t xml:space="preserve">George Spencer Sixth Form College</t>
  </si>
  <si>
    <t xml:space="preserve">Carlton Le Willows School</t>
  </si>
  <si>
    <t xml:space="preserve">Rushcliffe School</t>
  </si>
  <si>
    <t xml:space="preserve">The Brunts School</t>
  </si>
  <si>
    <t xml:space="preserve">Arnold Hill School And Technology College</t>
  </si>
  <si>
    <t xml:space="preserve">Toothill College</t>
  </si>
  <si>
    <t xml:space="preserve">The Becket School</t>
  </si>
  <si>
    <t xml:space="preserve">Worksop Post-16 Centre</t>
  </si>
  <si>
    <t xml:space="preserve">West Bridgford School</t>
  </si>
  <si>
    <t xml:space="preserve">Ashfield School</t>
  </si>
  <si>
    <t xml:space="preserve">Minster School, Southwell</t>
  </si>
  <si>
    <t xml:space="preserve">North Nottinghamshire College</t>
  </si>
  <si>
    <t xml:space="preserve">South Nottingham College</t>
  </si>
  <si>
    <t xml:space="preserve">Castle College, Nottingham</t>
  </si>
  <si>
    <t xml:space="preserve">West Nottinghamshire College</t>
  </si>
  <si>
    <t xml:space="preserve">Samworth Church Academy</t>
  </si>
  <si>
    <t xml:space="preserve">Our Lady's Roman Catholic High School</t>
  </si>
  <si>
    <t xml:space="preserve">Oldham</t>
  </si>
  <si>
    <t xml:space="preserve">North Chadderton School &amp; Sixth Form Centre</t>
  </si>
  <si>
    <t xml:space="preserve">Hulme Grammar School</t>
  </si>
  <si>
    <t xml:space="preserve">Blue Coat School, Oldham</t>
  </si>
  <si>
    <t xml:space="preserve">Crompton House School</t>
  </si>
  <si>
    <t xml:space="preserve">Oldham College</t>
  </si>
  <si>
    <t xml:space="preserve">Oldham Sixth Form College</t>
  </si>
  <si>
    <t xml:space="preserve">Sibford School, Banbury</t>
  </si>
  <si>
    <t xml:space="preserve">Oxfordshire</t>
  </si>
  <si>
    <t xml:space="preserve">Rye St Antony School</t>
  </si>
  <si>
    <t xml:space="preserve">Larkmead School</t>
  </si>
  <si>
    <t xml:space="preserve">St Gregory The Great Rc School, Oxford</t>
  </si>
  <si>
    <t xml:space="preserve">Our Lady's Abingdon Trustees Ltd</t>
  </si>
  <si>
    <t xml:space="preserve">Tudor Hall School</t>
  </si>
  <si>
    <t xml:space="preserve">Oxford School, Oxford</t>
  </si>
  <si>
    <t xml:space="preserve">Faringdon Community College</t>
  </si>
  <si>
    <t xml:space="preserve">Blessed George Napier School</t>
  </si>
  <si>
    <t xml:space="preserve">Cokethorpe School, Witney</t>
  </si>
  <si>
    <t xml:space="preserve">Bicester Community College</t>
  </si>
  <si>
    <t xml:space="preserve">John Mason School, Abingdon</t>
  </si>
  <si>
    <t xml:space="preserve">Fitzharrys School</t>
  </si>
  <si>
    <t xml:space="preserve">Shiplake College</t>
  </si>
  <si>
    <t xml:space="preserve">Oratory School, Woodcote</t>
  </si>
  <si>
    <t xml:space="preserve">Bartholomew School, Witney</t>
  </si>
  <si>
    <t xml:space="preserve">Wallingford School</t>
  </si>
  <si>
    <t xml:space="preserve">Bloxham School, Banbury</t>
  </si>
  <si>
    <t xml:space="preserve">Matthew Arnold School</t>
  </si>
  <si>
    <t xml:space="preserve">Magdalen College School, Oxford</t>
  </si>
  <si>
    <t xml:space="preserve">Gosford Hill School</t>
  </si>
  <si>
    <t xml:space="preserve">Wheatley Park School</t>
  </si>
  <si>
    <t xml:space="preserve">Oxford High School GDST</t>
  </si>
  <si>
    <t xml:space="preserve">Burford School</t>
  </si>
  <si>
    <t xml:space="preserve">The School Of St Helen &amp; St Katharine</t>
  </si>
  <si>
    <t xml:space="preserve">Marlborough School, Oxford</t>
  </si>
  <si>
    <t xml:space="preserve">D'overbroeck's College</t>
  </si>
  <si>
    <t xml:space="preserve">Chipping Norton School, Chipping Norton</t>
  </si>
  <si>
    <t xml:space="preserve">The Henry Box School</t>
  </si>
  <si>
    <t xml:space="preserve">Wood Green School, Witney</t>
  </si>
  <si>
    <t xml:space="preserve">Cheney School</t>
  </si>
  <si>
    <t xml:space="preserve">Banbury School Sixth Form Centre</t>
  </si>
  <si>
    <t xml:space="preserve">Headington School, Oxford</t>
  </si>
  <si>
    <t xml:space="preserve">King Alfreds Community And Sports College</t>
  </si>
  <si>
    <t xml:space="preserve">Abingdon School</t>
  </si>
  <si>
    <t xml:space="preserve">St Edward's School, Oxford</t>
  </si>
  <si>
    <t xml:space="preserve">Didcot Sixth Forms (Didcot Girls and St Birinus)</t>
  </si>
  <si>
    <t xml:space="preserve">The Cherwell School</t>
  </si>
  <si>
    <t xml:space="preserve">Lord William's School</t>
  </si>
  <si>
    <t xml:space="preserve">Abingdon And Witney College</t>
  </si>
  <si>
    <t xml:space="preserve">Oxford And Cherwell Valley College</t>
  </si>
  <si>
    <t xml:space="preserve">Henley College, Henley On Thames</t>
  </si>
  <si>
    <t xml:space="preserve">Radley College</t>
  </si>
  <si>
    <t xml:space="preserve">European School, Culham</t>
  </si>
  <si>
    <t xml:space="preserve">Oxford Tutorial College</t>
  </si>
  <si>
    <t xml:space="preserve">Oxford Brookes University</t>
  </si>
  <si>
    <t xml:space="preserve">Peterborough High School</t>
  </si>
  <si>
    <t xml:space="preserve">Peterborough</t>
  </si>
  <si>
    <t xml:space="preserve">Ormiston Bushfield Academy</t>
  </si>
  <si>
    <t xml:space="preserve">St. John Fisher Catholic High School, Cambridge</t>
  </si>
  <si>
    <t xml:space="preserve">Ken Stimpson Community School</t>
  </si>
  <si>
    <t xml:space="preserve">Orton Longueville School, Peterborough</t>
  </si>
  <si>
    <t xml:space="preserve">Stanground College, Peterborough</t>
  </si>
  <si>
    <t xml:space="preserve">Arthur Mellows Village College</t>
  </si>
  <si>
    <t xml:space="preserve">Jack Hunt School, Peterborough</t>
  </si>
  <si>
    <t xml:space="preserve">The King's School, Peterborough</t>
  </si>
  <si>
    <t xml:space="preserve">Peterborough Regional College</t>
  </si>
  <si>
    <t xml:space="preserve">The Voyager School</t>
  </si>
  <si>
    <t xml:space="preserve">The Thomas Deacon Academy</t>
  </si>
  <si>
    <t xml:space="preserve">Tamarside Community College</t>
  </si>
  <si>
    <t xml:space="preserve">Plymouth</t>
  </si>
  <si>
    <t xml:space="preserve">Estover Community College</t>
  </si>
  <si>
    <t xml:space="preserve">Lipson Community College</t>
  </si>
  <si>
    <t xml:space="preserve">St Bonifaces College, Plymouth</t>
  </si>
  <si>
    <t xml:space="preserve">Coombe Dean School</t>
  </si>
  <si>
    <t xml:space="preserve">John Kitto Community College</t>
  </si>
  <si>
    <t xml:space="preserve">Notre Dame R C School</t>
  </si>
  <si>
    <t xml:space="preserve">Eggbuckland Community College, Plymouth</t>
  </si>
  <si>
    <t xml:space="preserve">Stoke Damerel Community College</t>
  </si>
  <si>
    <t xml:space="preserve">Ridgeway School, Plymouth</t>
  </si>
  <si>
    <t xml:space="preserve">Plymouth High School For Girls</t>
  </si>
  <si>
    <t xml:space="preserve">Plymouth College</t>
  </si>
  <si>
    <t xml:space="preserve">Plymstock School, Plymouth</t>
  </si>
  <si>
    <t xml:space="preserve">Hele School</t>
  </si>
  <si>
    <t xml:space="preserve">Devonport High School For Girls</t>
  </si>
  <si>
    <t xml:space="preserve">Devonport High School For Boys</t>
  </si>
  <si>
    <t xml:space="preserve">Plymouth College Of Art And Design</t>
  </si>
  <si>
    <t xml:space="preserve">City College, Plymouth</t>
  </si>
  <si>
    <t xml:space="preserve">St. Edward's School, Poole</t>
  </si>
  <si>
    <t xml:space="preserve">Poole</t>
  </si>
  <si>
    <t xml:space="preserve">Poole High School, Poole</t>
  </si>
  <si>
    <t xml:space="preserve">Canford School</t>
  </si>
  <si>
    <t xml:space="preserve">Poole Grammar School</t>
  </si>
  <si>
    <t xml:space="preserve">Parkstone Grammar School</t>
  </si>
  <si>
    <t xml:space="preserve">Corfe Hills School</t>
  </si>
  <si>
    <t xml:space="preserve">The Arts University College At Bournemouth</t>
  </si>
  <si>
    <t xml:space="preserve">St. John's College, Southsea</t>
  </si>
  <si>
    <t xml:space="preserve">Portsmouth</t>
  </si>
  <si>
    <t xml:space="preserve">Portsmouth High School, Gdst</t>
  </si>
  <si>
    <t xml:space="preserve">The Portsmouth Grammar School</t>
  </si>
  <si>
    <t xml:space="preserve">Highbury College</t>
  </si>
  <si>
    <t xml:space="preserve">Portsmouth College</t>
  </si>
  <si>
    <t xml:space="preserve">University Of Portsmouth</t>
  </si>
  <si>
    <t xml:space="preserve">St Joseph's Convent School</t>
  </si>
  <si>
    <t xml:space="preserve">Reading</t>
  </si>
  <si>
    <t xml:space="preserve">Blessed Hugh Faringdon Catholic School</t>
  </si>
  <si>
    <t xml:space="preserve">Queen Anne's School</t>
  </si>
  <si>
    <t xml:space="preserve">Prospect College, Reading</t>
  </si>
  <si>
    <t xml:space="preserve">Leighton Park School</t>
  </si>
  <si>
    <t xml:space="preserve">Highdown School And Sixth Form Centre</t>
  </si>
  <si>
    <t xml:space="preserve">Abbey School, Reading</t>
  </si>
  <si>
    <t xml:space="preserve">Kendrick School</t>
  </si>
  <si>
    <t xml:space="preserve">Reading School</t>
  </si>
  <si>
    <t xml:space="preserve">Thames Valley University, Reading</t>
  </si>
  <si>
    <t xml:space="preserve">Caterham High School</t>
  </si>
  <si>
    <t xml:space="preserve">Redbridge</t>
  </si>
  <si>
    <t xml:space="preserve">Ilford Ursuline High School</t>
  </si>
  <si>
    <t xml:space="preserve">King Solomon High School</t>
  </si>
  <si>
    <t xml:space="preserve">Mayfield School</t>
  </si>
  <si>
    <t xml:space="preserve">Bancrofts School</t>
  </si>
  <si>
    <t xml:space="preserve">Woodbridge High School, Woodford Green</t>
  </si>
  <si>
    <t xml:space="preserve">Woodford County High School, Woodford Green</t>
  </si>
  <si>
    <t xml:space="preserve">Ilford County High School, Ilford</t>
  </si>
  <si>
    <t xml:space="preserve">Wanstead High School, London E11</t>
  </si>
  <si>
    <t xml:space="preserve">Redbridge College</t>
  </si>
  <si>
    <t xml:space="preserve">Chadwell Heath Foundation School</t>
  </si>
  <si>
    <t xml:space="preserve">Canon Palmer Catholic School</t>
  </si>
  <si>
    <t xml:space="preserve">Valentines High School, Ilford</t>
  </si>
  <si>
    <t xml:space="preserve">Beal High School</t>
  </si>
  <si>
    <t xml:space="preserve">Seven Kings High School</t>
  </si>
  <si>
    <t xml:space="preserve">Trinity Catholic High School, Woodford Green</t>
  </si>
  <si>
    <t xml:space="preserve">Loxford School Of Science &amp; Technology</t>
  </si>
  <si>
    <t xml:space="preserve">Redcar &amp; Cleveland College, Redcar</t>
  </si>
  <si>
    <t xml:space="preserve">Redcar and Cleveland</t>
  </si>
  <si>
    <t xml:space="preserve">Prior Pursglove College</t>
  </si>
  <si>
    <t xml:space="preserve">Harrodian School</t>
  </si>
  <si>
    <t xml:space="preserve">Richmond upon Thames</t>
  </si>
  <si>
    <t xml:space="preserve">The Lady Eleanor Holles School</t>
  </si>
  <si>
    <t xml:space="preserve">Hampton School</t>
  </si>
  <si>
    <t xml:space="preserve">St Pauls School, London Sw13</t>
  </si>
  <si>
    <t xml:space="preserve">Richmond Upon Thames College</t>
  </si>
  <si>
    <t xml:space="preserve">St Cuthbert's Rc Business And Enterprise College</t>
  </si>
  <si>
    <t xml:space="preserve">Rochdale</t>
  </si>
  <si>
    <t xml:space="preserve">Oulder Hill Community School, Rochdale</t>
  </si>
  <si>
    <t xml:space="preserve">Wardle High School, Rochdale</t>
  </si>
  <si>
    <t xml:space="preserve">Cardinal Langley High School, Manchester</t>
  </si>
  <si>
    <t xml:space="preserve">Hopwood Hall College</t>
  </si>
  <si>
    <t xml:space="preserve">Maltby Academy</t>
  </si>
  <si>
    <t xml:space="preserve">Rotherham</t>
  </si>
  <si>
    <t xml:space="preserve">Swinton Community School, Mexborough</t>
  </si>
  <si>
    <t xml:space="preserve">Dinnington Comprehensive School</t>
  </si>
  <si>
    <t xml:space="preserve">Brinsworth Comprehensive School</t>
  </si>
  <si>
    <t xml:space="preserve">Aston Comprehensive School</t>
  </si>
  <si>
    <t xml:space="preserve">Wales High School, Sheffield</t>
  </si>
  <si>
    <t xml:space="preserve">Wath Comprehensive School</t>
  </si>
  <si>
    <t xml:space="preserve">Wickersley School And Sports College, Rotherham</t>
  </si>
  <si>
    <t xml:space="preserve">Dearne Valley College</t>
  </si>
  <si>
    <t xml:space="preserve">Rotherham College Of Arts &amp; Technology</t>
  </si>
  <si>
    <t xml:space="preserve">Thomas Rotherham College</t>
  </si>
  <si>
    <t xml:space="preserve">Uppingham School</t>
  </si>
  <si>
    <t xml:space="preserve">Rutland</t>
  </si>
  <si>
    <t xml:space="preserve">Oakham School, Careers Department</t>
  </si>
  <si>
    <t xml:space="preserve">Bridgewater School</t>
  </si>
  <si>
    <t xml:space="preserve">Salford</t>
  </si>
  <si>
    <t xml:space="preserve">Salford City College</t>
  </si>
  <si>
    <t xml:space="preserve">Stuart Bathurst RC High School, Wednesbury</t>
  </si>
  <si>
    <t xml:space="preserve">Sandwell</t>
  </si>
  <si>
    <t xml:space="preserve">Alexandra High School</t>
  </si>
  <si>
    <t xml:space="preserve">Menzies High School Science College</t>
  </si>
  <si>
    <t xml:space="preserve">Heathfield Foundation Technology College</t>
  </si>
  <si>
    <t xml:space="preserve">Wood Green High School, Wednesbury</t>
  </si>
  <si>
    <t xml:space="preserve">Q3 Academy</t>
  </si>
  <si>
    <t xml:space="preserve">Shireland Collegiate Academy</t>
  </si>
  <si>
    <t xml:space="preserve">St Wilfrids High School, Liverpool</t>
  </si>
  <si>
    <t xml:space="preserve">Sefton</t>
  </si>
  <si>
    <t xml:space="preserve">St Michael's Church Of England High School</t>
  </si>
  <si>
    <t xml:space="preserve">Savio High School, Bootle</t>
  </si>
  <si>
    <t xml:space="preserve">Christ The King Catholic High School, Southport</t>
  </si>
  <si>
    <t xml:space="preserve">Holy Family Catholic High School, Liverpool</t>
  </si>
  <si>
    <t xml:space="preserve">St Marys College, Liverpool</t>
  </si>
  <si>
    <t xml:space="preserve">Chesterfield High School</t>
  </si>
  <si>
    <t xml:space="preserve">Merchant Taylors' Girls' School Crosby</t>
  </si>
  <si>
    <t xml:space="preserve">Maghull High School</t>
  </si>
  <si>
    <t xml:space="preserve">Merchant Taylors' School</t>
  </si>
  <si>
    <t xml:space="preserve">Formby High School</t>
  </si>
  <si>
    <t xml:space="preserve">Maricourt Catholic High School</t>
  </si>
  <si>
    <t xml:space="preserve">Range High School</t>
  </si>
  <si>
    <t xml:space="preserve">Deyes High School, Maghull</t>
  </si>
  <si>
    <t xml:space="preserve">Sacred Heart High School, Liverpool</t>
  </si>
  <si>
    <t xml:space="preserve">Southport College</t>
  </si>
  <si>
    <t xml:space="preserve">Hugh Baird College</t>
  </si>
  <si>
    <t xml:space="preserve">King George V College</t>
  </si>
  <si>
    <t xml:space="preserve">Sheffield High School For Girls</t>
  </si>
  <si>
    <t xml:space="preserve">Sheffield</t>
  </si>
  <si>
    <t xml:space="preserve">Birkdale School Sheffield</t>
  </si>
  <si>
    <t xml:space="preserve">All Saints Catholic High School, Sheffield</t>
  </si>
  <si>
    <t xml:space="preserve">King Ecgbert School</t>
  </si>
  <si>
    <t xml:space="preserve">Notre Dame High School, Sheffield</t>
  </si>
  <si>
    <t xml:space="preserve">High Storrs School</t>
  </si>
  <si>
    <t xml:space="preserve">Silverdale School</t>
  </si>
  <si>
    <t xml:space="preserve">Tapton School</t>
  </si>
  <si>
    <t xml:space="preserve">King Edward VII School, Sheffield</t>
  </si>
  <si>
    <t xml:space="preserve">Longley Park Sixth Form College</t>
  </si>
  <si>
    <t xml:space="preserve">Sheffield City College (including Peaks Centre)</t>
  </si>
  <si>
    <t xml:space="preserve">Sir John Talbots Technical College, Whitchurch</t>
  </si>
  <si>
    <t xml:space="preserve">Shropshire</t>
  </si>
  <si>
    <t xml:space="preserve">The Community College, Shropshire</t>
  </si>
  <si>
    <t xml:space="preserve">Oswestry School</t>
  </si>
  <si>
    <t xml:space="preserve">Grove School, Shropshire</t>
  </si>
  <si>
    <t xml:space="preserve">Moreton Hall</t>
  </si>
  <si>
    <t xml:space="preserve">William Brookes School</t>
  </si>
  <si>
    <t xml:space="preserve">Shrewsbury High School</t>
  </si>
  <si>
    <t xml:space="preserve">Bridgnorth Endowed School</t>
  </si>
  <si>
    <t xml:space="preserve">Ellesmere College</t>
  </si>
  <si>
    <t xml:space="preserve">Oldbury Wells School</t>
  </si>
  <si>
    <t xml:space="preserve">Idsall School</t>
  </si>
  <si>
    <t xml:space="preserve">Thomas Adams School</t>
  </si>
  <si>
    <t xml:space="preserve">Shrewsbury School</t>
  </si>
  <si>
    <t xml:space="preserve">Ludlow College</t>
  </si>
  <si>
    <t xml:space="preserve">Shrewsbury College Of Art &amp; Technology, Main Campus, Shrewsbury</t>
  </si>
  <si>
    <t xml:space="preserve">Walford &amp; North Shropshire College - Oswestry</t>
  </si>
  <si>
    <t xml:space="preserve">Shrewsbury Sixth Form College</t>
  </si>
  <si>
    <t xml:space="preserve">The Westgate School</t>
  </si>
  <si>
    <t xml:space="preserve">Slough</t>
  </si>
  <si>
    <t xml:space="preserve">Baylis Court School, Slough</t>
  </si>
  <si>
    <t xml:space="preserve">Wexham School</t>
  </si>
  <si>
    <t xml:space="preserve">Herschel Grammar School, Slough</t>
  </si>
  <si>
    <t xml:space="preserve">St Bernard's Catholic Grammar School</t>
  </si>
  <si>
    <t xml:space="preserve">Langley Grammar School</t>
  </si>
  <si>
    <t xml:space="preserve">Slough Grammar School</t>
  </si>
  <si>
    <t xml:space="preserve">East Berkshire College, Langley</t>
  </si>
  <si>
    <t xml:space="preserve">St Martin's School, Solihull</t>
  </si>
  <si>
    <t xml:space="preserve">Solihull</t>
  </si>
  <si>
    <t xml:space="preserve">Park Hall School, Birmingham</t>
  </si>
  <si>
    <t xml:space="preserve">Archbishop Grimshaw School. Birmingham</t>
  </si>
  <si>
    <t xml:space="preserve">St Peters R C School</t>
  </si>
  <si>
    <t xml:space="preserve">Heart Of England School</t>
  </si>
  <si>
    <t xml:space="preserve">Solihull School</t>
  </si>
  <si>
    <t xml:space="preserve">Solihull College</t>
  </si>
  <si>
    <t xml:space="preserve">The Sixth Form College, Solihull</t>
  </si>
  <si>
    <t xml:space="preserve">CTC Kingshurst Academy</t>
  </si>
  <si>
    <t xml:space="preserve">Bruton School For Girls</t>
  </si>
  <si>
    <t xml:space="preserve">Somerset</t>
  </si>
  <si>
    <t xml:space="preserve">Wadham School</t>
  </si>
  <si>
    <t xml:space="preserve">The King Alfred School, Highbridge</t>
  </si>
  <si>
    <t xml:space="preserve">Holyrood Community School, Chard</t>
  </si>
  <si>
    <t xml:space="preserve">Downside School</t>
  </si>
  <si>
    <t xml:space="preserve">King's School Bruton</t>
  </si>
  <si>
    <t xml:space="preserve">Queen's College, Taunton</t>
  </si>
  <si>
    <t xml:space="preserve">Sexeys School</t>
  </si>
  <si>
    <t xml:space="preserve">Wells Cathedral School</t>
  </si>
  <si>
    <t xml:space="preserve">Kings College Taunton</t>
  </si>
  <si>
    <t xml:space="preserve">Wellington School, Somerset</t>
  </si>
  <si>
    <t xml:space="preserve">Taunton School</t>
  </si>
  <si>
    <t xml:space="preserve">The Blue School</t>
  </si>
  <si>
    <t xml:space="preserve">The West Somerset Community College</t>
  </si>
  <si>
    <t xml:space="preserve">Kings Of Wessex Upper School</t>
  </si>
  <si>
    <t xml:space="preserve">Frome Community College</t>
  </si>
  <si>
    <t xml:space="preserve">Millfield School</t>
  </si>
  <si>
    <t xml:space="preserve">Somerset College Of Arts And Technology</t>
  </si>
  <si>
    <t xml:space="preserve">Yeovil College</t>
  </si>
  <si>
    <t xml:space="preserve">Strode College, Street</t>
  </si>
  <si>
    <t xml:space="preserve">Bridgwater College</t>
  </si>
  <si>
    <t xml:space="preserve">Richard Huish College</t>
  </si>
  <si>
    <t xml:space="preserve">Filton High School, Bristol</t>
  </si>
  <si>
    <t xml:space="preserve">South Gloucestershire</t>
  </si>
  <si>
    <t xml:space="preserve">Kingsfield School</t>
  </si>
  <si>
    <t xml:space="preserve">Hanham High School</t>
  </si>
  <si>
    <t xml:space="preserve">Chipping Sodbury School</t>
  </si>
  <si>
    <t xml:space="preserve">Patchway Community College</t>
  </si>
  <si>
    <t xml:space="preserve">Mangotsfield School</t>
  </si>
  <si>
    <t xml:space="preserve">Brimsham Green School</t>
  </si>
  <si>
    <t xml:space="preserve">Sir Bernard Lovell School, Bristol</t>
  </si>
  <si>
    <t xml:space="preserve">Downend School</t>
  </si>
  <si>
    <t xml:space="preserve">Marlwood School</t>
  </si>
  <si>
    <t xml:space="preserve">Castle School Sixth Form</t>
  </si>
  <si>
    <t xml:space="preserve">Winterbourne International Academy (previously Ridings High School)</t>
  </si>
  <si>
    <t xml:space="preserve">Filton College</t>
  </si>
  <si>
    <t xml:space="preserve">John Cabot Academy</t>
  </si>
  <si>
    <t xml:space="preserve">St Joseph's RC Comprehensive School, Hebburn</t>
  </si>
  <si>
    <t xml:space="preserve">South Tyneside</t>
  </si>
  <si>
    <t xml:space="preserve">South Tyneside College</t>
  </si>
  <si>
    <t xml:space="preserve">St Anne's Catholic School, Southampton</t>
  </si>
  <si>
    <t xml:space="preserve">Southampton</t>
  </si>
  <si>
    <t xml:space="preserve">Southampton City College</t>
  </si>
  <si>
    <t xml:space="preserve">King Edward VI School, Southampton</t>
  </si>
  <si>
    <t xml:space="preserve">Itchen College, Southampton</t>
  </si>
  <si>
    <t xml:space="preserve">Taunton's College</t>
  </si>
  <si>
    <t xml:space="preserve">Shoeburyness High School</t>
  </si>
  <si>
    <t xml:space="preserve">Southend-on-Sea</t>
  </si>
  <si>
    <t xml:space="preserve">St Bernard's High School &amp; Arts College</t>
  </si>
  <si>
    <t xml:space="preserve">Belfairs High School, Leigh On Sea</t>
  </si>
  <si>
    <t xml:space="preserve">Cecil Jones College</t>
  </si>
  <si>
    <t xml:space="preserve">St Thomas More High School, Westcliff-On-Sea</t>
  </si>
  <si>
    <t xml:space="preserve">Southend High School For Boys</t>
  </si>
  <si>
    <t xml:space="preserve">Westcliff High School For Boys, West Cliff</t>
  </si>
  <si>
    <t xml:space="preserve">Southend High School For Girls</t>
  </si>
  <si>
    <t xml:space="preserve">Westcliff High School For Girls, Westcliff On Sea</t>
  </si>
  <si>
    <t xml:space="preserve">South Essex College</t>
  </si>
  <si>
    <t xml:space="preserve">City Of London Academy</t>
  </si>
  <si>
    <t xml:space="preserve">Southwark</t>
  </si>
  <si>
    <t xml:space="preserve">St. Saviour's &amp; St. Olave's School</t>
  </si>
  <si>
    <t xml:space="preserve">The Charter School</t>
  </si>
  <si>
    <t xml:space="preserve">James Allens Girls School</t>
  </si>
  <si>
    <t xml:space="preserve">Alleyn's School, Dulwich</t>
  </si>
  <si>
    <t xml:space="preserve">Southwark College</t>
  </si>
  <si>
    <t xml:space="preserve">Dulwich College</t>
  </si>
  <si>
    <t xml:space="preserve">Bacons College</t>
  </si>
  <si>
    <t xml:space="preserve">St Michael And All Angels C Of E Academy</t>
  </si>
  <si>
    <t xml:space="preserve">Sutton High Sports College</t>
  </si>
  <si>
    <t xml:space="preserve">St. Helens</t>
  </si>
  <si>
    <t xml:space="preserve">St Aelreds Catholic Technology College</t>
  </si>
  <si>
    <t xml:space="preserve">Rainhill High School, Prescot</t>
  </si>
  <si>
    <t xml:space="preserve">Cowley Language College, St Helens</t>
  </si>
  <si>
    <t xml:space="preserve">Rainford College-Rainford High Technology College</t>
  </si>
  <si>
    <t xml:space="preserve">St Helens College</t>
  </si>
  <si>
    <t xml:space="preserve">Carmel College</t>
  </si>
  <si>
    <t xml:space="preserve">Edgecliff High School</t>
  </si>
  <si>
    <t xml:space="preserve">Staffordshire</t>
  </si>
  <si>
    <t xml:space="preserve">Abbots Bromley School For Girls</t>
  </si>
  <si>
    <t xml:space="preserve">Blake Valley Technology College</t>
  </si>
  <si>
    <t xml:space="preserve">Maryhill High School, Stoke-On-Trent</t>
  </si>
  <si>
    <t xml:space="preserve">Clough Hall School</t>
  </si>
  <si>
    <t xml:space="preserve">Belgrave High School</t>
  </si>
  <si>
    <t xml:space="preserve">Leek High Specialist Technology School</t>
  </si>
  <si>
    <t xml:space="preserve">Chasetown Specialist Sports College</t>
  </si>
  <si>
    <t xml:space="preserve">Sir Graham Balfour School</t>
  </si>
  <si>
    <t xml:space="preserve">Woodhouse Business &amp; Enterprise College, Tamworth</t>
  </si>
  <si>
    <t xml:space="preserve">King Edward VI High School, Stafford</t>
  </si>
  <si>
    <t xml:space="preserve">Abbot Beyne School And Arts College, Burton Upon Trent</t>
  </si>
  <si>
    <t xml:space="preserve">Queen Elizabeth's Mercian School</t>
  </si>
  <si>
    <t xml:space="preserve">Stafford Grammar School</t>
  </si>
  <si>
    <t xml:space="preserve">Weston Road High School, Stafford</t>
  </si>
  <si>
    <t xml:space="preserve">Nether Stowe Comprehensive School, Lichfield</t>
  </si>
  <si>
    <t xml:space="preserve">Paget High School</t>
  </si>
  <si>
    <t xml:space="preserve">Blythe Bridge High School, Stoke On Trent</t>
  </si>
  <si>
    <t xml:space="preserve">Cardinal Griffin Catholic High School</t>
  </si>
  <si>
    <t xml:space="preserve">Great Wyrley Performing Arts High School</t>
  </si>
  <si>
    <t xml:space="preserve">Stapenhill Post-16 Centre (Robert Suton and Paulet Schools)</t>
  </si>
  <si>
    <t xml:space="preserve">Kingsmead Technology College</t>
  </si>
  <si>
    <t xml:space="preserve">The Rawlett Community Sports College</t>
  </si>
  <si>
    <t xml:space="preserve">St John Fisher High School, Newcastle</t>
  </si>
  <si>
    <t xml:space="preserve">Blessed William Howard High School</t>
  </si>
  <si>
    <t xml:space="preserve">Chase Terrace Technology College</t>
  </si>
  <si>
    <t xml:space="preserve">Wolgarston High School</t>
  </si>
  <si>
    <t xml:space="preserve">Wilnecote High School</t>
  </si>
  <si>
    <t xml:space="preserve">Denstone College</t>
  </si>
  <si>
    <t xml:space="preserve">Friary School</t>
  </si>
  <si>
    <t xml:space="preserve">Biddulph High School</t>
  </si>
  <si>
    <t xml:space="preserve">Leek College Of Fe &amp; School Of Art</t>
  </si>
  <si>
    <t xml:space="preserve">Cheslyn Hay Sport And Community High, Walsall</t>
  </si>
  <si>
    <t xml:space="preserve">Ounsdale High School</t>
  </si>
  <si>
    <t xml:space="preserve">Cannock Chase High School</t>
  </si>
  <si>
    <t xml:space="preserve">Alleyne's High School</t>
  </si>
  <si>
    <t xml:space="preserve">Newcastle-Under-Lyme School</t>
  </si>
  <si>
    <t xml:space="preserve">Codsall Community High School</t>
  </si>
  <si>
    <t xml:space="preserve">De Ferrers Specialist Technology College</t>
  </si>
  <si>
    <t xml:space="preserve">Aelfgar Rugeley College</t>
  </si>
  <si>
    <t xml:space="preserve">Walton School, Stafford</t>
  </si>
  <si>
    <t xml:space="preserve">John Taylor High School</t>
  </si>
  <si>
    <t xml:space="preserve">King Edward VI School, Staffordshire</t>
  </si>
  <si>
    <t xml:space="preserve">Westwood College</t>
  </si>
  <si>
    <t xml:space="preserve">Thomas Alleynes High School, Uttoxeter</t>
  </si>
  <si>
    <t xml:space="preserve">Moorlands VI Form College</t>
  </si>
  <si>
    <t xml:space="preserve">Burton On Trent College</t>
  </si>
  <si>
    <t xml:space="preserve">Stafford College</t>
  </si>
  <si>
    <t xml:space="preserve">Newcastle Under Lyme College</t>
  </si>
  <si>
    <t xml:space="preserve">South Staffordshire College</t>
  </si>
  <si>
    <t xml:space="preserve">Cheadle Hulme School</t>
  </si>
  <si>
    <t xml:space="preserve">Stockport</t>
  </si>
  <si>
    <t xml:space="preserve">Stockport Grammar School</t>
  </si>
  <si>
    <t xml:space="preserve">Stockport College</t>
  </si>
  <si>
    <t xml:space="preserve">Aquinas College</t>
  </si>
  <si>
    <t xml:space="preserve">Cheadle &amp; Marple Sixth Form College, Marple Campus</t>
  </si>
  <si>
    <t xml:space="preserve">Cheadle And Marple Sixth Form College, Cheadle Campus</t>
  </si>
  <si>
    <t xml:space="preserve">Teeside High School</t>
  </si>
  <si>
    <t xml:space="preserve">Stockton-on-Tees</t>
  </si>
  <si>
    <t xml:space="preserve">Yarm School</t>
  </si>
  <si>
    <t xml:space="preserve">Conyers School, Yarm</t>
  </si>
  <si>
    <t xml:space="preserve">Egglescliffe School</t>
  </si>
  <si>
    <t xml:space="preserve">Stockton Sixth Form College</t>
  </si>
  <si>
    <t xml:space="preserve">Stockton Riverside College (including Bede Sixth Form)</t>
  </si>
  <si>
    <t xml:space="preserve">St Margaret Ward Catholic School &amp; Arts College</t>
  </si>
  <si>
    <t xml:space="preserve">Stoke-on-Trent</t>
  </si>
  <si>
    <t xml:space="preserve">St Thomas More Catholic College</t>
  </si>
  <si>
    <t xml:space="preserve">St Josephs College, Stoke-On-Trent</t>
  </si>
  <si>
    <t xml:space="preserve">Stoke On Trent College</t>
  </si>
  <si>
    <t xml:space="preserve">City Of Stoke-On-Trent Sixth Form College</t>
  </si>
  <si>
    <t xml:space="preserve">Orwell High School, Felixstowe</t>
  </si>
  <si>
    <t xml:space="preserve">Suffolk</t>
  </si>
  <si>
    <t xml:space="preserve">Ipswich High School</t>
  </si>
  <si>
    <t xml:space="preserve">Samuel Ward Upper School, Haverhill</t>
  </si>
  <si>
    <t xml:space="preserve">Benjamin Britten High School, Lowestoft</t>
  </si>
  <si>
    <t xml:space="preserve">Deben High School, Felixstowe</t>
  </si>
  <si>
    <t xml:space="preserve">Westbourne Sports College, Ipswich</t>
  </si>
  <si>
    <t xml:space="preserve">St Joseph's College, Ipswich</t>
  </si>
  <si>
    <t xml:space="preserve">The Denes High School</t>
  </si>
  <si>
    <t xml:space="preserve">Newmarket College</t>
  </si>
  <si>
    <t xml:space="preserve">Hartismere And Debenham VI Form, Eye</t>
  </si>
  <si>
    <t xml:space="preserve">Mildenhall College Of Technology, Bury St Edmunds</t>
  </si>
  <si>
    <t xml:space="preserve">Great Cornard Upper School</t>
  </si>
  <si>
    <t xml:space="preserve">Chantry High School &amp;sixth Form Centre</t>
  </si>
  <si>
    <t xml:space="preserve">Claydon High School</t>
  </si>
  <si>
    <t xml:space="preserve">Leiston High School, Leiston</t>
  </si>
  <si>
    <t xml:space="preserve">St Benedicts Upper School, Bury St Edmunds</t>
  </si>
  <si>
    <t xml:space="preserve">Culford School</t>
  </si>
  <si>
    <t xml:space="preserve">Stowupland High School</t>
  </si>
  <si>
    <t xml:space="preserve">St Albans Catholic High School</t>
  </si>
  <si>
    <t xml:space="preserve">Sudbury Upper School And Arts College, Suffolk</t>
  </si>
  <si>
    <t xml:space="preserve">Kirkley High School</t>
  </si>
  <si>
    <t xml:space="preserve">Woodbridge School, Woodbridge</t>
  </si>
  <si>
    <t xml:space="preserve">Framlingham College</t>
  </si>
  <si>
    <t xml:space="preserve">Bury St Edmunds County Upper School</t>
  </si>
  <si>
    <t xml:space="preserve">Royal Hospital School</t>
  </si>
  <si>
    <t xml:space="preserve">Otley College</t>
  </si>
  <si>
    <t xml:space="preserve">Bungay High School Science College</t>
  </si>
  <si>
    <t xml:space="preserve">Lowestoft College</t>
  </si>
  <si>
    <t xml:space="preserve">Stowmarket High School</t>
  </si>
  <si>
    <t xml:space="preserve">Ipswich School</t>
  </si>
  <si>
    <t xml:space="preserve">Sir John Leman High School</t>
  </si>
  <si>
    <t xml:space="preserve">Copleston High School Ipswich</t>
  </si>
  <si>
    <t xml:space="preserve">Kesgrave High School</t>
  </si>
  <si>
    <t xml:space="preserve">King Edward VI School, Bury St Edmunds</t>
  </si>
  <si>
    <t xml:space="preserve">Thomas Mills High School</t>
  </si>
  <si>
    <t xml:space="preserve">Farlingaye High School</t>
  </si>
  <si>
    <t xml:space="preserve">Thurston Community College</t>
  </si>
  <si>
    <t xml:space="preserve">Northgate High School</t>
  </si>
  <si>
    <t xml:space="preserve">West Suffolk College</t>
  </si>
  <si>
    <t xml:space="preserve">Suffolk New College, Ipswich</t>
  </si>
  <si>
    <t xml:space="preserve">Sunderland High School</t>
  </si>
  <si>
    <t xml:space="preserve">Sunderland</t>
  </si>
  <si>
    <t xml:space="preserve">St Aidans School, Sunderland</t>
  </si>
  <si>
    <t xml:space="preserve">St Anthony's Girls School</t>
  </si>
  <si>
    <t xml:space="preserve">St Robert Of Newminster RC School &amp; VI Form College</t>
  </si>
  <si>
    <t xml:space="preserve">City Of Sunderland College</t>
  </si>
  <si>
    <t xml:space="preserve">Tasis The American School In England</t>
  </si>
  <si>
    <t xml:space="preserve">Surrey</t>
  </si>
  <si>
    <t xml:space="preserve">Greenacre School, Banstead</t>
  </si>
  <si>
    <t xml:space="preserve">Claremont Fan Court School</t>
  </si>
  <si>
    <t xml:space="preserve">Dunottar School</t>
  </si>
  <si>
    <t xml:space="preserve">Acs Egham International School</t>
  </si>
  <si>
    <t xml:space="preserve">St James Independent School For Boys</t>
  </si>
  <si>
    <t xml:space="preserve">Notre Dame Senior School</t>
  </si>
  <si>
    <t xml:space="preserve">Halliford School</t>
  </si>
  <si>
    <t xml:space="preserve">Ewell Castle School</t>
  </si>
  <si>
    <t xml:space="preserve">Prior's Field School</t>
  </si>
  <si>
    <t xml:space="preserve">The Priory School, Dorking</t>
  </si>
  <si>
    <t xml:space="preserve">Kings College For The Arts &amp; Technology</t>
  </si>
  <si>
    <t xml:space="preserve">St Andrews R C Comprehensive Schl, Leatherhead</t>
  </si>
  <si>
    <t xml:space="preserve">Hinchley Wood School</t>
  </si>
  <si>
    <t xml:space="preserve">Bishop Wand C Of E Secondary School</t>
  </si>
  <si>
    <t xml:space="preserve">St Teresas School, Dorking</t>
  </si>
  <si>
    <t xml:space="preserve">Box Hill School</t>
  </si>
  <si>
    <t xml:space="preserve">Frensham Heights School, Farnham</t>
  </si>
  <si>
    <t xml:space="preserve">St Pauls Catholic College, Sunbury-On-Thames</t>
  </si>
  <si>
    <t xml:space="preserve">Epsom &amp; Ewell School</t>
  </si>
  <si>
    <t xml:space="preserve">Lingfield Notre Dame</t>
  </si>
  <si>
    <t xml:space="preserve">The Beacon School</t>
  </si>
  <si>
    <t xml:space="preserve">All Hallows Catholic School, Farnham</t>
  </si>
  <si>
    <t xml:space="preserve">Rydens School</t>
  </si>
  <si>
    <t xml:space="preserve">Tormead School, Guildford</t>
  </si>
  <si>
    <t xml:space="preserve">Sir William Perkin's School</t>
  </si>
  <si>
    <t xml:space="preserve">Acs Cobham International School</t>
  </si>
  <si>
    <t xml:space="preserve">Guildford County School</t>
  </si>
  <si>
    <t xml:space="preserve">St Peters Catholic Comp School, Guildford</t>
  </si>
  <si>
    <t xml:space="preserve">Tomlinscote School, Frimley</t>
  </si>
  <si>
    <t xml:space="preserve">King Edward School, Godalming</t>
  </si>
  <si>
    <t xml:space="preserve">St Catherine's School, Bramley</t>
  </si>
  <si>
    <t xml:space="preserve">Salesian School, Chertsey</t>
  </si>
  <si>
    <t xml:space="preserve">Blenheim High School, Epsom</t>
  </si>
  <si>
    <t xml:space="preserve">Woldingham School</t>
  </si>
  <si>
    <t xml:space="preserve">Reed's School</t>
  </si>
  <si>
    <t xml:space="preserve">Guildford High School</t>
  </si>
  <si>
    <t xml:space="preserve">St Georges College, Addlestone</t>
  </si>
  <si>
    <t xml:space="preserve">St John The Baptist Rc Secondary School</t>
  </si>
  <si>
    <t xml:space="preserve">Fullbrook School, Addlestone</t>
  </si>
  <si>
    <t xml:space="preserve">Therfield School, Leatherhead</t>
  </si>
  <si>
    <t xml:space="preserve">City Of London Freemen's School</t>
  </si>
  <si>
    <t xml:space="preserve">St John's School</t>
  </si>
  <si>
    <t xml:space="preserve">Glyn Technology School</t>
  </si>
  <si>
    <t xml:space="preserve">Reigate Grammar School</t>
  </si>
  <si>
    <t xml:space="preserve">Cranleigh School, Cranleigh</t>
  </si>
  <si>
    <t xml:space="preserve">Heathside School Sixth Form</t>
  </si>
  <si>
    <t xml:space="preserve">The Ashcombe School</t>
  </si>
  <si>
    <t xml:space="preserve">Rosebery School</t>
  </si>
  <si>
    <t xml:space="preserve">Warlingham School</t>
  </si>
  <si>
    <t xml:space="preserve">Caterham School</t>
  </si>
  <si>
    <t xml:space="preserve">Royal Grammar School Guildford</t>
  </si>
  <si>
    <t xml:space="preserve">Hurtwood House School</t>
  </si>
  <si>
    <t xml:space="preserve">Collingwood College</t>
  </si>
  <si>
    <t xml:space="preserve">Howard Of Effingham School</t>
  </si>
  <si>
    <t xml:space="preserve">Epsom College</t>
  </si>
  <si>
    <t xml:space="preserve">St Bedes School, Redhill</t>
  </si>
  <si>
    <t xml:space="preserve">East Surrey College</t>
  </si>
  <si>
    <t xml:space="preserve">Charterhouse</t>
  </si>
  <si>
    <t xml:space="preserve">Oxted School</t>
  </si>
  <si>
    <t xml:space="preserve">George Abbot School</t>
  </si>
  <si>
    <t xml:space="preserve">Nescot</t>
  </si>
  <si>
    <t xml:space="preserve">Woking College</t>
  </si>
  <si>
    <t xml:space="preserve">Strodes College, Surrey</t>
  </si>
  <si>
    <t xml:space="preserve">Brooklands College</t>
  </si>
  <si>
    <t xml:space="preserve">Godalming College</t>
  </si>
  <si>
    <t xml:space="preserve">Reigate Sixth Form College</t>
  </si>
  <si>
    <t xml:space="preserve">Esher College</t>
  </si>
  <si>
    <t xml:space="preserve">Guildford College</t>
  </si>
  <si>
    <t xml:space="preserve">Gordon's School</t>
  </si>
  <si>
    <t xml:space="preserve">Farnham College</t>
  </si>
  <si>
    <t xml:space="preserve">Stanley Park High School</t>
  </si>
  <si>
    <t xml:space="preserve">Sutton</t>
  </si>
  <si>
    <t xml:space="preserve">Carshalton Boys Sports College</t>
  </si>
  <si>
    <t xml:space="preserve">Sutton High School</t>
  </si>
  <si>
    <t xml:space="preserve">Glenthorne High School</t>
  </si>
  <si>
    <t xml:space="preserve">Carshalton High School For Girls</t>
  </si>
  <si>
    <t xml:space="preserve">Greenshaw High School, Sutton</t>
  </si>
  <si>
    <t xml:space="preserve">Overton Grange School</t>
  </si>
  <si>
    <t xml:space="preserve">The John Fisher School</t>
  </si>
  <si>
    <t xml:space="preserve">Sutton Grammar School For Boys</t>
  </si>
  <si>
    <t xml:space="preserve">St Philomenas Catholic High School For Girls</t>
  </si>
  <si>
    <t xml:space="preserve">Wilson's School</t>
  </si>
  <si>
    <t xml:space="preserve">Carshalton College</t>
  </si>
  <si>
    <t xml:space="preserve">Wallington County Grammar School</t>
  </si>
  <si>
    <t xml:space="preserve">Cheam High School</t>
  </si>
  <si>
    <t xml:space="preserve">Nonsuch High School For Girls</t>
  </si>
  <si>
    <t xml:space="preserve">Wallington High School For Girls</t>
  </si>
  <si>
    <t xml:space="preserve">St Joseph's Catholic College, Swindon</t>
  </si>
  <si>
    <t xml:space="preserve">Swindon</t>
  </si>
  <si>
    <t xml:space="preserve">The Ridgeway School</t>
  </si>
  <si>
    <t xml:space="preserve">Swindon College</t>
  </si>
  <si>
    <t xml:space="preserve">New College, Swindon</t>
  </si>
  <si>
    <t xml:space="preserve">All Saints Catholic College, Dukinfield</t>
  </si>
  <si>
    <t xml:space="preserve">Tameside</t>
  </si>
  <si>
    <t xml:space="preserve">Audenshaw School</t>
  </si>
  <si>
    <t xml:space="preserve">Tameside College, Ashton Campus</t>
  </si>
  <si>
    <t xml:space="preserve">Ashton Sixth Form College</t>
  </si>
  <si>
    <t xml:space="preserve">Hyde Clarendon Sixth Form College</t>
  </si>
  <si>
    <t xml:space="preserve">Blessed Robert Johnsonn Catholic College</t>
  </si>
  <si>
    <t xml:space="preserve">Telford and Wrekin</t>
  </si>
  <si>
    <t xml:space="preserve">Newport Girls' High School</t>
  </si>
  <si>
    <t xml:space="preserve">Wrekin College, Telford</t>
  </si>
  <si>
    <t xml:space="preserve">Adams' Grammar School</t>
  </si>
  <si>
    <t xml:space="preserve">Thomas Telford School (City Technology College)</t>
  </si>
  <si>
    <t xml:space="preserve">Telford College Of Arts And Technology</t>
  </si>
  <si>
    <t xml:space="preserve">New College Telford</t>
  </si>
  <si>
    <t xml:space="preserve">Thurrock &amp; Basildon College</t>
  </si>
  <si>
    <t xml:space="preserve">Thurrock</t>
  </si>
  <si>
    <t xml:space="preserve">Palmer's College</t>
  </si>
  <si>
    <t xml:space="preserve">Westlands School, Torquay</t>
  </si>
  <si>
    <t xml:space="preserve">Torbay</t>
  </si>
  <si>
    <t xml:space="preserve">St Cuthbert Mayne School</t>
  </si>
  <si>
    <t xml:space="preserve">Paignton Community College, Paignton</t>
  </si>
  <si>
    <t xml:space="preserve">Torquay Grammar School For Girls</t>
  </si>
  <si>
    <t xml:space="preserve">Churston Ferrers Grammar School</t>
  </si>
  <si>
    <t xml:space="preserve">Torquay Boys Grammar School</t>
  </si>
  <si>
    <t xml:space="preserve">South Devon College</t>
  </si>
  <si>
    <t xml:space="preserve">George Green's School, Manchester Road, London</t>
  </si>
  <si>
    <t xml:space="preserve">Tower Hamlets</t>
  </si>
  <si>
    <t xml:space="preserve">Raines Foundation School, London E2</t>
  </si>
  <si>
    <t xml:space="preserve">Central Foundation Girls School</t>
  </si>
  <si>
    <t xml:space="preserve">Sir John Cass Redcoat School</t>
  </si>
  <si>
    <t xml:space="preserve">Mulberry School</t>
  </si>
  <si>
    <t xml:space="preserve">Bishop Challoner Cath. Colgte Schl, London E1</t>
  </si>
  <si>
    <t xml:space="preserve">Tower Hamlets Sixth Form College, London E14</t>
  </si>
  <si>
    <t xml:space="preserve">North Cestrian Grammar School</t>
  </si>
  <si>
    <t xml:space="preserve">Trafford</t>
  </si>
  <si>
    <t xml:space="preserve">Stretford Grammar School</t>
  </si>
  <si>
    <t xml:space="preserve">Wellington School, Altrincham</t>
  </si>
  <si>
    <t xml:space="preserve">St Ambrose College</t>
  </si>
  <si>
    <t xml:space="preserve">Loreto Grammar School, Altrincham</t>
  </si>
  <si>
    <t xml:space="preserve">Urmston Grammar School</t>
  </si>
  <si>
    <t xml:space="preserve">Altrincham Grammar School For Boys, Altrincham</t>
  </si>
  <si>
    <t xml:space="preserve">Sale Grammar School</t>
  </si>
  <si>
    <t xml:space="preserve">Altrincham Girls Grammar School</t>
  </si>
  <si>
    <t xml:space="preserve">Trafford College</t>
  </si>
  <si>
    <t xml:space="preserve">Ackworth School, Pontefract</t>
  </si>
  <si>
    <t xml:space="preserve">Wakefield</t>
  </si>
  <si>
    <t xml:space="preserve">Hemsworth Arts And Community College</t>
  </si>
  <si>
    <t xml:space="preserve">Silcoates School</t>
  </si>
  <si>
    <t xml:space="preserve">Wakefield Girls High School</t>
  </si>
  <si>
    <t xml:space="preserve">Queen Elizabeth Grammar School, Wakefield</t>
  </si>
  <si>
    <t xml:space="preserve">Minsthorpe Community College, Pontefract</t>
  </si>
  <si>
    <t xml:space="preserve">St Wilfrid's Catholic High School And Sixth Form College</t>
  </si>
  <si>
    <t xml:space="preserve">Outwood Grange College</t>
  </si>
  <si>
    <t xml:space="preserve">Ossett School And Sixth Form College</t>
  </si>
  <si>
    <t xml:space="preserve">Wakefield College</t>
  </si>
  <si>
    <t xml:space="preserve">New College Pontefract</t>
  </si>
  <si>
    <t xml:space="preserve">Sneyd Community School</t>
  </si>
  <si>
    <t xml:space="preserve">Walsall</t>
  </si>
  <si>
    <t xml:space="preserve">Grace Academy (previously Darlaston Community Science College)</t>
  </si>
  <si>
    <t xml:space="preserve">Pool Hayes Community School, Willenhall</t>
  </si>
  <si>
    <t xml:space="preserve">Brownhills Community School, Walsall</t>
  </si>
  <si>
    <t xml:space="preserve">Alumwell Business &amp; Enterprise Coll, Walsall</t>
  </si>
  <si>
    <t xml:space="preserve">Blue Coat Church Of England Comprehensive, Walsall</t>
  </si>
  <si>
    <t xml:space="preserve">Joseph Leckie Community Technology College, Walsall</t>
  </si>
  <si>
    <t xml:space="preserve">Walsall Academy</t>
  </si>
  <si>
    <t xml:space="preserve">Shire Oak School</t>
  </si>
  <si>
    <t xml:space="preserve">Barr Beacon Language College</t>
  </si>
  <si>
    <t xml:space="preserve">Willenhall School Sports College</t>
  </si>
  <si>
    <t xml:space="preserve">The Streetly School</t>
  </si>
  <si>
    <t xml:space="preserve">St Francis Of Assisi School, Walsall</t>
  </si>
  <si>
    <t xml:space="preserve">St Thomas More RC Comp School, Willenhall</t>
  </si>
  <si>
    <t xml:space="preserve">Aldridge School, Walsall</t>
  </si>
  <si>
    <t xml:space="preserve">Queen Mary's Grammar School For Boys</t>
  </si>
  <si>
    <t xml:space="preserve">Queen Mary's High School For Girls</t>
  </si>
  <si>
    <t xml:space="preserve">Walsall College Of Arts And Technology</t>
  </si>
  <si>
    <t xml:space="preserve">Shelfield Community Academy</t>
  </si>
  <si>
    <t xml:space="preserve">Holy Family College, London E17</t>
  </si>
  <si>
    <t xml:space="preserve">Waltham Forest</t>
  </si>
  <si>
    <t xml:space="preserve">Chingford Foundation School</t>
  </si>
  <si>
    <t xml:space="preserve">Forest School, Snaresbrook</t>
  </si>
  <si>
    <t xml:space="preserve">Waltham Forest College</t>
  </si>
  <si>
    <t xml:space="preserve">Highams Park School</t>
  </si>
  <si>
    <t xml:space="preserve">Leyton VI Form College, London</t>
  </si>
  <si>
    <t xml:space="preserve">Sir George Monoux College</t>
  </si>
  <si>
    <t xml:space="preserve">Chestnut Grove School</t>
  </si>
  <si>
    <t xml:space="preserve">Wandsworth</t>
  </si>
  <si>
    <t xml:space="preserve">Ibstock Place School</t>
  </si>
  <si>
    <t xml:space="preserve">Ernest Bevin College</t>
  </si>
  <si>
    <t xml:space="preserve">Putney High School</t>
  </si>
  <si>
    <t xml:space="preserve">Southfields Community College</t>
  </si>
  <si>
    <t xml:space="preserve">Elliott School</t>
  </si>
  <si>
    <t xml:space="preserve">Emanuel School</t>
  </si>
  <si>
    <t xml:space="preserve">South Thames College</t>
  </si>
  <si>
    <t xml:space="preserve">Burntwood School</t>
  </si>
  <si>
    <t xml:space="preserve">Graveney School</t>
  </si>
  <si>
    <t xml:space="preserve">St Francis Xavier VI Form College, London</t>
  </si>
  <si>
    <t xml:space="preserve">Ashcroft Technology Academy (was ADT City Technology College)</t>
  </si>
  <si>
    <t xml:space="preserve">Woolston Community High School, Warrington</t>
  </si>
  <si>
    <t xml:space="preserve">Warrington</t>
  </si>
  <si>
    <t xml:space="preserve">Padgate Community High School &amp; Fearnhead Sixth Form</t>
  </si>
  <si>
    <t xml:space="preserve">Penketh High School</t>
  </si>
  <si>
    <t xml:space="preserve">Culcheth High School</t>
  </si>
  <si>
    <t xml:space="preserve">Bridgewater County High School, Warrington</t>
  </si>
  <si>
    <t xml:space="preserve">Great Sankey High School</t>
  </si>
  <si>
    <t xml:space="preserve">Warrington Collegiate Institute</t>
  </si>
  <si>
    <t xml:space="preserve">Lymm High School</t>
  </si>
  <si>
    <t xml:space="preserve">Priestley College</t>
  </si>
  <si>
    <t xml:space="preserve">The Kingsley School</t>
  </si>
  <si>
    <t xml:space="preserve">Warwickshire</t>
  </si>
  <si>
    <t xml:space="preserve">The Coleshill School</t>
  </si>
  <si>
    <t xml:space="preserve">Southam College</t>
  </si>
  <si>
    <t xml:space="preserve">Kineton High School</t>
  </si>
  <si>
    <t xml:space="preserve">Aylesford School And Language College, Warwick</t>
  </si>
  <si>
    <t xml:space="preserve">Stratford Upon Avon High School</t>
  </si>
  <si>
    <t xml:space="preserve">Nicholas Chamberlaine Technology College</t>
  </si>
  <si>
    <t xml:space="preserve">Trinity Catholic School, Leamington Spa</t>
  </si>
  <si>
    <t xml:space="preserve">King's High School Warwick</t>
  </si>
  <si>
    <t xml:space="preserve">King Edward VI School, Warwickshire</t>
  </si>
  <si>
    <t xml:space="preserve">Princethorpe College, Rugby</t>
  </si>
  <si>
    <t xml:space="preserve">The Polesworth School</t>
  </si>
  <si>
    <t xml:space="preserve">Ashlawn School And Science College</t>
  </si>
  <si>
    <t xml:space="preserve">Stratford Upon Avon Grammar School For Girls</t>
  </si>
  <si>
    <t xml:space="preserve">Warwick School</t>
  </si>
  <si>
    <t xml:space="preserve">North Leamington School</t>
  </si>
  <si>
    <t xml:space="preserve">Rugby High School</t>
  </si>
  <si>
    <t xml:space="preserve">Myton School</t>
  </si>
  <si>
    <t xml:space="preserve">Lawrence Sheriff School</t>
  </si>
  <si>
    <t xml:space="preserve">Rugby School</t>
  </si>
  <si>
    <t xml:space="preserve">Kenilworth School</t>
  </si>
  <si>
    <t xml:space="preserve">Alcester Grammar School</t>
  </si>
  <si>
    <t xml:space="preserve">North Warwickshire And Hinckley College</t>
  </si>
  <si>
    <t xml:space="preserve">Stratford Upon Avon College</t>
  </si>
  <si>
    <t xml:space="preserve">King Edward VI College, Nuneaton</t>
  </si>
  <si>
    <t xml:space="preserve">Warwickshire College, Rls, Mm,tri, Hen, Per, Rug</t>
  </si>
  <si>
    <t xml:space="preserve">Saint Gabriel's School</t>
  </si>
  <si>
    <t xml:space="preserve">West Berkshire</t>
  </si>
  <si>
    <t xml:space="preserve">Trinity School And Performing Arts College, Newbury</t>
  </si>
  <si>
    <t xml:space="preserve">John O'gaunt Community Technology College</t>
  </si>
  <si>
    <t xml:space="preserve">The Willink School</t>
  </si>
  <si>
    <t xml:space="preserve">Pangbourne College, Reading</t>
  </si>
  <si>
    <t xml:space="preserve">Denefield School, Reading</t>
  </si>
  <si>
    <t xml:space="preserve">The Downs School</t>
  </si>
  <si>
    <t xml:space="preserve">Downe House School</t>
  </si>
  <si>
    <t xml:space="preserve">Newbury College</t>
  </si>
  <si>
    <t xml:space="preserve">Theale Green Community School</t>
  </si>
  <si>
    <t xml:space="preserve">Park House School, Newbury</t>
  </si>
  <si>
    <t xml:space="preserve">Kennet School</t>
  </si>
  <si>
    <t xml:space="preserve">St Bartholomews School</t>
  </si>
  <si>
    <t xml:space="preserve">Bradfield College</t>
  </si>
  <si>
    <t xml:space="preserve">Little Heath School, Reading</t>
  </si>
  <si>
    <t xml:space="preserve">Mary Hare School</t>
  </si>
  <si>
    <t xml:space="preserve">Farlington School</t>
  </si>
  <si>
    <t xml:space="preserve">West Sussex</t>
  </si>
  <si>
    <t xml:space="preserve">Our Lady Of Sion School</t>
  </si>
  <si>
    <t xml:space="preserve">St Wilfrid's School, Crawley</t>
  </si>
  <si>
    <t xml:space="preserve">Burgess Hill School For Girls</t>
  </si>
  <si>
    <t xml:space="preserve">Seaford College</t>
  </si>
  <si>
    <t xml:space="preserve">Shoreham Academy (previously King's Manor Community College)</t>
  </si>
  <si>
    <t xml:space="preserve">Thomas Bennett Community College</t>
  </si>
  <si>
    <t xml:space="preserve">Ifield Community College</t>
  </si>
  <si>
    <t xml:space="preserve">St Philip Howard High School</t>
  </si>
  <si>
    <t xml:space="preserve">The Littlehampton Academy (previously Littlehampton Community School)</t>
  </si>
  <si>
    <t xml:space="preserve">Bognor Regis Community College</t>
  </si>
  <si>
    <t xml:space="preserve">Angmering School, Littlehampton</t>
  </si>
  <si>
    <t xml:space="preserve">Felpham Community College</t>
  </si>
  <si>
    <t xml:space="preserve">Worth School</t>
  </si>
  <si>
    <t xml:space="preserve">Hurstpierpoint College</t>
  </si>
  <si>
    <t xml:space="preserve">Ardingly College</t>
  </si>
  <si>
    <t xml:space="preserve">St Pauls Catholic College, Burgess Hill</t>
  </si>
  <si>
    <t xml:space="preserve">The Weald School And Sixth Form College</t>
  </si>
  <si>
    <t xml:space="preserve">The Holy Trinity School</t>
  </si>
  <si>
    <t xml:space="preserve">Lancing College</t>
  </si>
  <si>
    <t xml:space="preserve">Sackville School, East Grinstead</t>
  </si>
  <si>
    <t xml:space="preserve">Christ's Hospital</t>
  </si>
  <si>
    <t xml:space="preserve">Bishop Luffa School</t>
  </si>
  <si>
    <t xml:space="preserve">Imberhorne School</t>
  </si>
  <si>
    <t xml:space="preserve">Hazelwick School</t>
  </si>
  <si>
    <t xml:space="preserve">Chichester High School Sixth Form</t>
  </si>
  <si>
    <t xml:space="preserve">Steyning Grammar School</t>
  </si>
  <si>
    <t xml:space="preserve">Northbrook College</t>
  </si>
  <si>
    <t xml:space="preserve">Worthing College</t>
  </si>
  <si>
    <t xml:space="preserve">Central Sussex College</t>
  </si>
  <si>
    <t xml:space="preserve">Collyers VI Form College, Horsham</t>
  </si>
  <si>
    <t xml:space="preserve">Chichester College</t>
  </si>
  <si>
    <t xml:space="preserve">Midhurst Rother College - Midhurst Site</t>
  </si>
  <si>
    <t xml:space="preserve">Portland Place School</t>
  </si>
  <si>
    <t xml:space="preserve">Westminster</t>
  </si>
  <si>
    <t xml:space="preserve">St Augustines School, London Nw6</t>
  </si>
  <si>
    <t xml:space="preserve">Francis Holland School</t>
  </si>
  <si>
    <t xml:space="preserve">Francis Holland Clarence Gate</t>
  </si>
  <si>
    <t xml:space="preserve">Queen's College, London</t>
  </si>
  <si>
    <t xml:space="preserve">Westminster City School, London Sw1e</t>
  </si>
  <si>
    <t xml:space="preserve">Southbank International School, London W11</t>
  </si>
  <si>
    <t xml:space="preserve">Lansdowne Independent VI Form College, London W2</t>
  </si>
  <si>
    <t xml:space="preserve">Paddington Academy, London W9</t>
  </si>
  <si>
    <t xml:space="preserve">Quintin Kynaston School</t>
  </si>
  <si>
    <t xml:space="preserve">St Marylebone Church Of England School</t>
  </si>
  <si>
    <t xml:space="preserve">The Grey Coat Hospital</t>
  </si>
  <si>
    <t xml:space="preserve">Davies Laing And Dick College</t>
  </si>
  <si>
    <t xml:space="preserve">Westminster School</t>
  </si>
  <si>
    <t xml:space="preserve">City Of Westminster College</t>
  </si>
  <si>
    <t xml:space="preserve">Westminster Kingsway College, London</t>
  </si>
  <si>
    <t xml:space="preserve">Pimlico Academy</t>
  </si>
  <si>
    <t xml:space="preserve">Abbey College, London</t>
  </si>
  <si>
    <t xml:space="preserve">American School In London, London Nw8</t>
  </si>
  <si>
    <t xml:space="preserve">Albemarle Independent College</t>
  </si>
  <si>
    <t xml:space="preserve">Deanery C Of E High School</t>
  </si>
  <si>
    <t xml:space="preserve">Wigan</t>
  </si>
  <si>
    <t xml:space="preserve">St. Mary's Catholic High School, Manchester</t>
  </si>
  <si>
    <t xml:space="preserve">St John Rigby College</t>
  </si>
  <si>
    <t xml:space="preserve">Wigan &amp; Leigh College</t>
  </si>
  <si>
    <t xml:space="preserve">Winstanley College</t>
  </si>
  <si>
    <t xml:space="preserve">Stonar School</t>
  </si>
  <si>
    <t xml:space="preserve">Wiltshire</t>
  </si>
  <si>
    <t xml:space="preserve">Salisbury High School, Wiltshire</t>
  </si>
  <si>
    <t xml:space="preserve">St Mary's School, Calne</t>
  </si>
  <si>
    <t xml:space="preserve">George Ward School, Melksham</t>
  </si>
  <si>
    <t xml:space="preserve">Abbeyfield School, Chippenham</t>
  </si>
  <si>
    <t xml:space="preserve">Matravers School, Westbury</t>
  </si>
  <si>
    <t xml:space="preserve">Warminster School</t>
  </si>
  <si>
    <t xml:space="preserve">The John Bentley School</t>
  </si>
  <si>
    <t xml:space="preserve">Godolphin School, Salisbury.</t>
  </si>
  <si>
    <t xml:space="preserve">The Clarendon College</t>
  </si>
  <si>
    <t xml:space="preserve">Devizes School</t>
  </si>
  <si>
    <t xml:space="preserve">The John Of Gaunt School</t>
  </si>
  <si>
    <t xml:space="preserve">Kingdown Community School</t>
  </si>
  <si>
    <t xml:space="preserve">St Augustines Catholic College</t>
  </si>
  <si>
    <t xml:space="preserve">St Laurence School</t>
  </si>
  <si>
    <t xml:space="preserve">Hardenhuish School</t>
  </si>
  <si>
    <t xml:space="preserve">Malmesbury School</t>
  </si>
  <si>
    <t xml:space="preserve">Wootton Bassett School</t>
  </si>
  <si>
    <t xml:space="preserve">The Corsham School</t>
  </si>
  <si>
    <t xml:space="preserve">St John's School &amp; Community College</t>
  </si>
  <si>
    <t xml:space="preserve">Dauntsey's School,</t>
  </si>
  <si>
    <t xml:space="preserve">Bishop Wordsworth's Grammar School</t>
  </si>
  <si>
    <t xml:space="preserve">Sheldon School</t>
  </si>
  <si>
    <t xml:space="preserve">South Wilts Grammar School</t>
  </si>
  <si>
    <t xml:space="preserve">Marlborough College</t>
  </si>
  <si>
    <t xml:space="preserve">Wiltshire College</t>
  </si>
  <si>
    <t xml:space="preserve">The Marist Senior School</t>
  </si>
  <si>
    <t xml:space="preserve">Windsor and Maidenhead</t>
  </si>
  <si>
    <t xml:space="preserve">Altwood School, Maidenhead</t>
  </si>
  <si>
    <t xml:space="preserve">St Georges School, Ascot</t>
  </si>
  <si>
    <t xml:space="preserve">St Marys School, Ascot</t>
  </si>
  <si>
    <t xml:space="preserve">Claires Court School</t>
  </si>
  <si>
    <t xml:space="preserve">Cox Green School</t>
  </si>
  <si>
    <t xml:space="preserve">Furze Platt School, Maidenhead</t>
  </si>
  <si>
    <t xml:space="preserve">Desborough School</t>
  </si>
  <si>
    <t xml:space="preserve">Windsor Girls School</t>
  </si>
  <si>
    <t xml:space="preserve">Newlands Girl's School</t>
  </si>
  <si>
    <t xml:space="preserve">Berkshire College Of Agriculture</t>
  </si>
  <si>
    <t xml:space="preserve">Windsor Boys School</t>
  </si>
  <si>
    <t xml:space="preserve">Charters School</t>
  </si>
  <si>
    <t xml:space="preserve">Eton College</t>
  </si>
  <si>
    <t xml:space="preserve">Bebington High School, Wirral</t>
  </si>
  <si>
    <t xml:space="preserve">Wirral</t>
  </si>
  <si>
    <t xml:space="preserve">Oldershaw School, Wallasey</t>
  </si>
  <si>
    <t xml:space="preserve">Pensby High School For Boys Specialist Sports College</t>
  </si>
  <si>
    <t xml:space="preserve">Pensby High School For Girls</t>
  </si>
  <si>
    <t xml:space="preserve">Wallasey School, Wirral</t>
  </si>
  <si>
    <t xml:space="preserve">Gdst Academy Trust, Birkenhead High School</t>
  </si>
  <si>
    <t xml:space="preserve">Hilbre High School Humanities College</t>
  </si>
  <si>
    <t xml:space="preserve">Birkenhead School, Birkenhead, Merseyside</t>
  </si>
  <si>
    <t xml:space="preserve">South Wirral High School</t>
  </si>
  <si>
    <t xml:space="preserve">St John Plessington Catholic College</t>
  </si>
  <si>
    <t xml:space="preserve">The Mosslands School</t>
  </si>
  <si>
    <t xml:space="preserve">St Anselms College, Birkenhead</t>
  </si>
  <si>
    <t xml:space="preserve">Upton Hall School</t>
  </si>
  <si>
    <t xml:space="preserve">St Mary's Catholic College, Wallasey</t>
  </si>
  <si>
    <t xml:space="preserve">Wirral Grammar School For Boys</t>
  </si>
  <si>
    <t xml:space="preserve">Weatherhead High School</t>
  </si>
  <si>
    <t xml:space="preserve">Wirral Grammar School For Girls</t>
  </si>
  <si>
    <t xml:space="preserve">West Kirby Grammar School</t>
  </si>
  <si>
    <t xml:space="preserve">Calday Grange Grammar School</t>
  </si>
  <si>
    <t xml:space="preserve">Wirral Metropolitan College</t>
  </si>
  <si>
    <t xml:space="preserve">Birkenhead Sixth Form College</t>
  </si>
  <si>
    <t xml:space="preserve">Luckley Oakfield School</t>
  </si>
  <si>
    <t xml:space="preserve">Wokingham</t>
  </si>
  <si>
    <t xml:space="preserve">Bearwood College, Wokingham</t>
  </si>
  <si>
    <t xml:space="preserve">Forest School, Winnersh</t>
  </si>
  <si>
    <t xml:space="preserve">St Crispins School, Wokingham</t>
  </si>
  <si>
    <t xml:space="preserve">Emmbrook School, Wokingham</t>
  </si>
  <si>
    <t xml:space="preserve">The Piggott School</t>
  </si>
  <si>
    <t xml:space="preserve">The Bulmershe School</t>
  </si>
  <si>
    <t xml:space="preserve">Reading Blue Coat School</t>
  </si>
  <si>
    <t xml:space="preserve">Holt School, Wokingham</t>
  </si>
  <si>
    <t xml:space="preserve">Waingels College</t>
  </si>
  <si>
    <t xml:space="preserve">Maiden Erlegh School</t>
  </si>
  <si>
    <t xml:space="preserve">Moreton School</t>
  </si>
  <si>
    <t xml:space="preserve">Wolverhampton</t>
  </si>
  <si>
    <t xml:space="preserve">Deansfield High School</t>
  </si>
  <si>
    <t xml:space="preserve">Tettenhall College</t>
  </si>
  <si>
    <t xml:space="preserve">Pendeford Business &amp; Enterprise College</t>
  </si>
  <si>
    <t xml:space="preserve">South Wolverhampton And Bilston Academy (previously Parkfield High School)</t>
  </si>
  <si>
    <t xml:space="preserve">Northicote School, Wolverhampton</t>
  </si>
  <si>
    <t xml:space="preserve">Coppice High School, Wolverhampton</t>
  </si>
  <si>
    <t xml:space="preserve">The King's C of E School</t>
  </si>
  <si>
    <t xml:space="preserve">Our Lady &amp; St Chad Catholic Sports College</t>
  </si>
  <si>
    <t xml:space="preserve">St Edmund's Catholic School, Wolverhampton</t>
  </si>
  <si>
    <t xml:space="preserve">Royal Wolverhampton School, Wolverhampton</t>
  </si>
  <si>
    <t xml:space="preserve">Aldersley High School</t>
  </si>
  <si>
    <t xml:space="preserve">Wednesfield High School, Wolverhampton</t>
  </si>
  <si>
    <t xml:space="preserve">Moseley Park School, Bilston</t>
  </si>
  <si>
    <t xml:space="preserve">Colton Hills Community School, Wolverhampton</t>
  </si>
  <si>
    <t xml:space="preserve">Smestow School</t>
  </si>
  <si>
    <t xml:space="preserve">Heath Park Business And Enterprise College</t>
  </si>
  <si>
    <t xml:space="preserve">Wolverhampton Grammar School</t>
  </si>
  <si>
    <t xml:space="preserve">St Peter's Collegiate School</t>
  </si>
  <si>
    <t xml:space="preserve">Wolverhampton Girls' High School</t>
  </si>
  <si>
    <t xml:space="preserve">Highfields Science Specialist School</t>
  </si>
  <si>
    <t xml:space="preserve">City Of Wolverhampton College</t>
  </si>
  <si>
    <t xml:space="preserve">Woodrush Community High School</t>
  </si>
  <si>
    <t xml:space="preserve">Worcestershire</t>
  </si>
  <si>
    <t xml:space="preserve">Dyson Perrins C of E High School, Malvern</t>
  </si>
  <si>
    <t xml:space="preserve">Arrow Vale High School</t>
  </si>
  <si>
    <t xml:space="preserve">Trinity High School &amp; VI Form Centre, Redditch</t>
  </si>
  <si>
    <t xml:space="preserve">Waseley Hills High School</t>
  </si>
  <si>
    <t xml:space="preserve">Malvern St James</t>
  </si>
  <si>
    <t xml:space="preserve">South Worcestershire College</t>
  </si>
  <si>
    <t xml:space="preserve">Hanley Castle High School</t>
  </si>
  <si>
    <t xml:space="preserve">North Bromsgrove High School</t>
  </si>
  <si>
    <t xml:space="preserve">Hagley Catholic High School</t>
  </si>
  <si>
    <t xml:space="preserve">Evesham High School, Evesham</t>
  </si>
  <si>
    <t xml:space="preserve">Kingsley College</t>
  </si>
  <si>
    <t xml:space="preserve">Droitwich Spa High School</t>
  </si>
  <si>
    <t xml:space="preserve">St Augustine's Catholic High School</t>
  </si>
  <si>
    <t xml:space="preserve">Pershore High School &amp; Sixth Form</t>
  </si>
  <si>
    <t xml:space="preserve">Kings School, Worcester</t>
  </si>
  <si>
    <t xml:space="preserve">Royal Grammar School, Worcestershire</t>
  </si>
  <si>
    <t xml:space="preserve">Kidderminster College</t>
  </si>
  <si>
    <t xml:space="preserve">The Chase</t>
  </si>
  <si>
    <t xml:space="preserve">South Bromsgrove Community High School</t>
  </si>
  <si>
    <t xml:space="preserve">Haybridge High School &amp; Sixth Form</t>
  </si>
  <si>
    <t xml:space="preserve">Malvern College</t>
  </si>
  <si>
    <t xml:space="preserve">Prince Henrys High School</t>
  </si>
  <si>
    <t xml:space="preserve">Bromsgrove School</t>
  </si>
  <si>
    <t xml:space="preserve">North East Worcester College</t>
  </si>
  <si>
    <t xml:space="preserve">Worcester College Of Technology</t>
  </si>
  <si>
    <t xml:space="preserve">Worcester Sixth Form College</t>
  </si>
  <si>
    <t xml:space="preserve">Bewdley High School, Bewdley</t>
  </si>
  <si>
    <t xml:space="preserve">King Charles I School</t>
  </si>
  <si>
    <t xml:space="preserve">The Stourport High School &amp; VIth Form Centre</t>
  </si>
  <si>
    <t xml:space="preserve">Baxter College</t>
  </si>
  <si>
    <t xml:space="preserve">Wolverley C Of E Secondary School</t>
  </si>
  <si>
    <t xml:space="preserve">The Mount School, York</t>
  </si>
  <si>
    <t xml:space="preserve">York</t>
  </si>
  <si>
    <t xml:space="preserve">Bootham School</t>
  </si>
  <si>
    <t xml:space="preserve">Joseph Rowntree School</t>
  </si>
  <si>
    <t xml:space="preserve">Askham Bryan College</t>
  </si>
  <si>
    <t xml:space="preserve">St Peter's School, York</t>
  </si>
  <si>
    <t xml:space="preserve">All Saints Roman Catholic School, York</t>
  </si>
  <si>
    <t xml:space="preserve">Huntington School</t>
  </si>
  <si>
    <t xml:space="preserve">Fulford School</t>
  </si>
  <si>
    <t xml:space="preserve">York College</t>
  </si>
  <si>
    <r>
      <rPr>
        <b val="true"/>
        <sz val="10"/>
        <color rgb="FF0000FF"/>
        <rFont val="Arial"/>
        <family val="2"/>
      </rPr>
      <t xml:space="preserve">Data sources</t>
    </r>
    <r>
      <rPr>
        <b val="true"/>
        <sz val="10"/>
        <rFont val="Arial"/>
        <family val="2"/>
      </rPr>
      <t xml:space="preserve">  </t>
    </r>
    <r>
      <rPr>
        <sz val="10"/>
        <rFont val="Arial"/>
        <family val="2"/>
      </rPr>
      <t xml:space="preserve">This data file lists Higher Education destination figures for 2343 schools and colleges in England - over the period 2007-09. It accompanies a summary report published by the Sutton Trust. Data is based on figures from the Department for Education and UCAS.  UCAS can not accept responsibility for any inferences or conclusions derived from the data by third parties. Although considerable care has been taken in combining information from a number of sources to produce the tables, there may be some errors.</t>
    </r>
  </si>
  <si>
    <r>
      <rPr>
        <b val="true"/>
        <sz val="10"/>
        <color rgb="FF0000FF"/>
        <rFont val="Arial"/>
        <family val="2"/>
      </rPr>
      <t xml:space="preserve">School type</t>
    </r>
    <r>
      <rPr>
        <b val="true"/>
        <sz val="10"/>
        <rFont val="Arial"/>
        <family val="2"/>
      </rPr>
      <t xml:space="preserve"> </t>
    </r>
    <r>
      <rPr>
        <sz val="10"/>
        <rFont val="Arial"/>
        <family val="2"/>
      </rPr>
      <t xml:space="preserve">School and college type is given as it was in summer 2009. The following abbreviations are used in the tables:
AC   Academy 
ADP   Specialist art, design and performing arts college
Ag &amp; H   Specialist agriculture and horticulture college
COMP   Comprehensive school
GFE   General FE college
HE   Higher education institution
IND   Independent school (includes independent sixth form colleges)
MOD   Modern school
SEL   Selective (grammar) school
SFC   Sixth form college
Sixth form centre A comprehensive school with an age range of 16-18 
TC   Tertiary college
</t>
    </r>
    <r>
      <rPr>
        <b val="true"/>
        <sz val="10"/>
        <rFont val="Arial"/>
        <family val="2"/>
      </rPr>
      <t xml:space="preserve">
</t>
    </r>
  </si>
  <si>
    <r>
      <rPr>
        <b val="true"/>
        <sz val="10"/>
        <color rgb="FF0000FF"/>
        <rFont val="Arial"/>
        <family val="2"/>
      </rPr>
      <t xml:space="preserve">Average number of pupils completing sixth form study each year   </t>
    </r>
    <r>
      <rPr>
        <sz val="10"/>
        <color rgb="FF000000"/>
        <rFont val="Arial"/>
        <family val="2"/>
      </rPr>
      <t xml:space="preserve">Numbers of sixth form students taking A-levels and equivalent qualifications are taken from Department for Education’s Achievement and Attainment Tables (now Performance Tables). Only schools and colleges with complete data for 2007 to 2009 are included so those which opened, closed, merged or changed status are excluded, as are some with small numbers of students. </t>
    </r>
  </si>
  <si>
    <r>
      <rPr>
        <b val="true"/>
        <sz val="10"/>
        <color rgb="FF0000FF"/>
        <rFont val="Arial"/>
        <family val="2"/>
      </rPr>
      <t xml:space="preserve">Exam points per student  </t>
    </r>
    <r>
      <rPr>
        <sz val="10"/>
        <color rgb="FF0000FF"/>
        <rFont val="Arial"/>
        <family val="2"/>
      </rPr>
      <t xml:space="preserve"> </t>
    </r>
    <r>
      <rPr>
        <sz val="10"/>
        <color rgb="FF000000"/>
        <rFont val="Arial"/>
        <family val="2"/>
      </rPr>
      <t xml:space="preserve">Listed for each school is the average point scores for A-levels or equivalent qualifications for pupils published annually by the Department for Education in school performance tables, based on a scoring system developed by the Qualification and Curriculum Authority. Under the QCDA scoring system, A-level points are calculated as follows: A grade equals 270; B =240; C = 210; D = 180; E = 150
</t>
    </r>
  </si>
  <si>
    <r>
      <rPr>
        <b val="true"/>
        <sz val="10"/>
        <color rgb="FF0000FF"/>
        <rFont val="Arial"/>
        <family val="2"/>
      </rPr>
      <t xml:space="preserve">% of pupils accepted at university  </t>
    </r>
    <r>
      <rPr>
        <sz val="10"/>
        <color rgb="FF0000FF"/>
        <rFont val="Arial"/>
        <family val="2"/>
      </rPr>
      <t xml:space="preserve"> </t>
    </r>
    <r>
      <rPr>
        <sz val="10"/>
        <color rgb="FF000000"/>
        <rFont val="Arial"/>
        <family val="2"/>
      </rPr>
      <t xml:space="preserve">Participation rates are for all UK higher education institutions on the UCAS database. Students accepted into HE are those UK domiciled students aged 18 or 19 first applying in 2007, 2008 or 2009. Sixth form pupils are those completing A-level or equivalent qualifications</t>
    </r>
  </si>
  <si>
    <r>
      <rPr>
        <b val="true"/>
        <sz val="10"/>
        <color rgb="FF0000FF"/>
        <rFont val="Arial"/>
        <family val="2"/>
      </rPr>
      <t xml:space="preserve">High progression rate?  </t>
    </r>
    <r>
      <rPr>
        <sz val="10"/>
        <color rgb="FF0000FF"/>
        <rFont val="Arial"/>
        <family val="2"/>
      </rPr>
      <t xml:space="preserve"> </t>
    </r>
    <r>
      <rPr>
        <sz val="10"/>
        <color rgb="FF000000"/>
        <rFont val="Arial"/>
        <family val="2"/>
      </rPr>
      <t xml:space="preserve">We have flagged schools and colleges that have a significantly higher acceptance rate to higher education than other schools with similar average exam results at the end of sixth form study.
</t>
    </r>
  </si>
  <si>
    <r>
      <rPr>
        <b val="true"/>
        <sz val="10"/>
        <color rgb="FF0000FF"/>
        <rFont val="Arial"/>
        <family val="2"/>
      </rPr>
      <t xml:space="preserve">% of pupils accepted at selective universities  </t>
    </r>
    <r>
      <rPr>
        <sz val="10"/>
        <color rgb="FF0000FF"/>
        <rFont val="Arial"/>
        <family val="2"/>
      </rPr>
      <t xml:space="preserve"> </t>
    </r>
    <r>
      <rPr>
        <sz val="10"/>
        <color rgb="FF000000"/>
        <rFont val="Arial"/>
        <family val="2"/>
      </rPr>
      <t xml:space="preserve">Participation rates to the Sutton Trust 30 grouping of highly selective universities, comprising universities in Scotland, England and Wales with over 500 undergraduate entrants each year, where it was estimated that less than 10 per cent of places are attainable to pupils with 200 UCAS tariff points (equivalent to two D grades and a C grade at A-level) or less. They also have the degree entrants with the highest average examination scores. They comprise the following universities: Bath; Birmingham; Bristol; Cambridge; Cardiff; Durham; Edinburgh; Exeter; Glasgow; Imperial College; King's College; Lancaster; Leeds; Leicester; Liverpool; LSE; Manchester; Newcastle; Nottingham; Oxford; Reading; Royal Holloway; Sheffield; Southampton; St Andrews; Strathclyde; Surrey; UCL; Warwick; York. Students are those UK domiciled students aged 18 or 19 first applying in 2007, 2008 or 2009.</t>
    </r>
  </si>
  <si>
    <r>
      <rPr>
        <b val="true"/>
        <sz val="10"/>
        <color rgb="FF0000FF"/>
        <rFont val="Arial"/>
        <family val="2"/>
      </rPr>
      <t xml:space="preserve">High (selective) progression rate?  </t>
    </r>
    <r>
      <rPr>
        <sz val="10"/>
        <color rgb="FF0000FF"/>
        <rFont val="Arial"/>
        <family val="2"/>
      </rPr>
      <t xml:space="preserve"> </t>
    </r>
    <r>
      <rPr>
        <sz val="10"/>
        <color rgb="FF000000"/>
        <rFont val="Arial"/>
        <family val="2"/>
      </rPr>
      <t xml:space="preserve">We have flagged schools and colleges that have a significantly higher acceptance rate to highly selective ST30 universities than other schools with similar average exam results at the end of sixth form study.
</t>
    </r>
  </si>
</sst>
</file>

<file path=xl/styles.xml><?xml version="1.0" encoding="utf-8"?>
<styleSheet xmlns="http://schemas.openxmlformats.org/spreadsheetml/2006/main">
  <numFmts count="3">
    <numFmt numFmtId="164" formatCode="General"/>
    <numFmt numFmtId="165" formatCode="0"/>
    <numFmt numFmtId="166" formatCode="0%"/>
  </numFmts>
  <fonts count="11">
    <font>
      <sz val="10"/>
      <name val="Arial"/>
      <family val="2"/>
    </font>
    <font>
      <sz val="10"/>
      <name val="Arial"/>
      <family val="0"/>
    </font>
    <font>
      <sz val="10"/>
      <name val="Arial"/>
      <family val="0"/>
    </font>
    <font>
      <sz val="10"/>
      <name val="Arial"/>
      <family val="0"/>
    </font>
    <font>
      <sz val="10"/>
      <name val="Mangal"/>
      <family val="2"/>
    </font>
    <font>
      <b val="true"/>
      <sz val="10"/>
      <color rgb="FFFFFFFF"/>
      <name val="Arial"/>
      <family val="2"/>
    </font>
    <font>
      <b val="true"/>
      <sz val="10"/>
      <color rgb="FF0000FF"/>
      <name val="Arial"/>
      <family val="2"/>
    </font>
    <font>
      <b val="true"/>
      <sz val="10"/>
      <name val="Arial"/>
      <family val="2"/>
    </font>
    <font>
      <sz val="10"/>
      <color rgb="FF000000"/>
      <name val="Arial"/>
      <family val="2"/>
    </font>
    <font>
      <sz val="10"/>
      <color rgb="FF0000FF"/>
      <name val="Arial"/>
      <family val="2"/>
    </font>
    <font>
      <sz val="12"/>
      <name val="Calibri"/>
      <family val="2"/>
    </font>
  </fonts>
  <fills count="3">
    <fill>
      <patternFill patternType="none"/>
    </fill>
    <fill>
      <patternFill patternType="gray125"/>
    </fill>
    <fill>
      <patternFill patternType="solid">
        <fgColor rgb="FF3366FF"/>
        <bgColor rgb="FF0066CC"/>
      </patternFill>
    </fill>
  </fills>
  <borders count="11">
    <border diagonalUp="false" diagonalDown="false">
      <left/>
      <right/>
      <top/>
      <bottom/>
      <diagonal/>
    </border>
    <border diagonalUp="false" diagonalDown="false">
      <left style="thick">
        <color rgb="FF808080"/>
      </left>
      <right style="thin">
        <color rgb="FF808080"/>
      </right>
      <top style="thick">
        <color rgb="FF808080"/>
      </top>
      <bottom style="medium">
        <color rgb="FF808080"/>
      </bottom>
      <diagonal/>
    </border>
    <border diagonalUp="false" diagonalDown="false">
      <left style="thin">
        <color rgb="FF808080"/>
      </left>
      <right style="thin">
        <color rgb="FF808080"/>
      </right>
      <top style="thick">
        <color rgb="FF808080"/>
      </top>
      <bottom style="medium">
        <color rgb="FF808080"/>
      </bottom>
      <diagonal/>
    </border>
    <border diagonalUp="false" diagonalDown="false">
      <left style="thin">
        <color rgb="FF808080"/>
      </left>
      <right style="thick">
        <color rgb="FF808080"/>
      </right>
      <top style="thick">
        <color rgb="FF808080"/>
      </top>
      <bottom style="medium">
        <color rgb="FF808080"/>
      </bottom>
      <diagonal/>
    </border>
    <border diagonalUp="false" diagonalDown="false">
      <left style="thick">
        <color rgb="FF808080"/>
      </left>
      <right style="thin">
        <color rgb="FF808080"/>
      </right>
      <top/>
      <bottom/>
      <diagonal/>
    </border>
    <border diagonalUp="false" diagonalDown="false">
      <left style="thin">
        <color rgb="FF808080"/>
      </left>
      <right style="thin">
        <color rgb="FF808080"/>
      </right>
      <top/>
      <bottom/>
      <diagonal/>
    </border>
    <border diagonalUp="false" diagonalDown="false">
      <left style="thin">
        <color rgb="FF808080"/>
      </left>
      <right style="thick">
        <color rgb="FF808080"/>
      </right>
      <top/>
      <bottom/>
      <diagonal/>
    </border>
    <border diagonalUp="false" diagonalDown="false">
      <left style="thick">
        <color rgb="FF808080"/>
      </left>
      <right style="thin">
        <color rgb="FF808080"/>
      </right>
      <top/>
      <bottom style="thick">
        <color rgb="FF808080"/>
      </bottom>
      <diagonal/>
    </border>
    <border diagonalUp="false" diagonalDown="false">
      <left style="thin">
        <color rgb="FF808080"/>
      </left>
      <right style="thin">
        <color rgb="FF808080"/>
      </right>
      <top/>
      <bottom style="thick">
        <color rgb="FF808080"/>
      </bottom>
      <diagonal/>
    </border>
    <border diagonalUp="false" diagonalDown="false">
      <left style="thin">
        <color rgb="FF808080"/>
      </left>
      <right style="thick">
        <color rgb="FF808080"/>
      </right>
      <top/>
      <bottom style="thick">
        <color rgb="FF808080"/>
      </bottom>
      <diagonal/>
    </border>
    <border diagonalUp="false" diagonalDown="false">
      <left style="thin">
        <color rgb="FF808080"/>
      </left>
      <right style="thin">
        <color rgb="FF808080"/>
      </right>
      <top style="thin">
        <color rgb="FF808080"/>
      </top>
      <bottom style="thin">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6" fontId="5" fillId="2" borderId="2" xfId="19"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DataPilot Category" xfId="20"/>
    <cellStyle name="DataPilot Field" xfId="21"/>
    <cellStyle name="DataPilot Titl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34.99"/>
    <col collapsed="false" customWidth="true" hidden="false" outlineLevel="0" max="3" min="3" style="0" width="20.7"/>
    <col collapsed="false" customWidth="true" hidden="false" outlineLevel="0" max="4" min="4" style="0" width="22.14"/>
    <col collapsed="false" customWidth="true" hidden="false" outlineLevel="0" max="5" min="5" style="0" width="25.85"/>
    <col collapsed="false" customWidth="true" hidden="false" outlineLevel="0" max="6" min="6" style="0" width="12.28"/>
    <col collapsed="false" customWidth="true" hidden="false" outlineLevel="0" max="7" min="7" style="0" width="12.7"/>
    <col collapsed="false" customWidth="true" hidden="false" outlineLevel="0" max="8" min="8" style="0" width="13.85"/>
    <col collapsed="false" customWidth="true" hidden="false" outlineLevel="0" max="9" min="9" style="0" width="19.7"/>
    <col collapsed="false" customWidth="true" hidden="false" outlineLevel="0" max="10" min="10" style="0" width="15.56"/>
  </cols>
  <sheetData>
    <row r="1" customFormat="false" ht="12" hidden="false" customHeight="true" outlineLevel="0" collapsed="false"/>
    <row r="2" customFormat="false" ht="54" hidden="false" customHeight="true" outlineLevel="0" collapsed="false">
      <c r="B2" s="1" t="s">
        <v>0</v>
      </c>
      <c r="C2" s="2" t="s">
        <v>1</v>
      </c>
      <c r="D2" s="2" t="s">
        <v>2</v>
      </c>
      <c r="E2" s="2" t="s">
        <v>3</v>
      </c>
      <c r="F2" s="3" t="s">
        <v>4</v>
      </c>
      <c r="G2" s="4" t="s">
        <v>5</v>
      </c>
      <c r="H2" s="2" t="s">
        <v>6</v>
      </c>
      <c r="I2" s="4" t="s">
        <v>7</v>
      </c>
      <c r="J2" s="5" t="s">
        <v>8</v>
      </c>
    </row>
    <row r="3" customFormat="false" ht="12.75" hidden="false" customHeight="false" outlineLevel="0" collapsed="false">
      <c r="B3" s="6" t="s">
        <v>9</v>
      </c>
      <c r="C3" s="7" t="s">
        <v>10</v>
      </c>
      <c r="D3" s="7" t="s">
        <v>11</v>
      </c>
      <c r="E3" s="8" t="n">
        <v>32.6666666666667</v>
      </c>
      <c r="F3" s="8" t="n">
        <v>544.1</v>
      </c>
      <c r="G3" s="8" t="n">
        <v>69.3877551020408</v>
      </c>
      <c r="H3" s="9" t="s">
        <v>12</v>
      </c>
      <c r="I3" s="8" t="n">
        <v>5.10204081632653</v>
      </c>
      <c r="J3" s="10" t="s">
        <v>12</v>
      </c>
    </row>
    <row r="4" customFormat="false" ht="12.75" hidden="false" customHeight="false" outlineLevel="0" collapsed="false">
      <c r="B4" s="6" t="s">
        <v>13</v>
      </c>
      <c r="C4" s="7" t="s">
        <v>10</v>
      </c>
      <c r="D4" s="7" t="s">
        <v>11</v>
      </c>
      <c r="E4" s="8" t="n">
        <v>42.3333333333333</v>
      </c>
      <c r="F4" s="8" t="n">
        <v>526.770866141732</v>
      </c>
      <c r="G4" s="8" t="n">
        <v>62.2047244094488</v>
      </c>
      <c r="H4" s="9" t="s">
        <v>12</v>
      </c>
      <c r="I4" s="8" t="n">
        <v>3.93700787401575</v>
      </c>
      <c r="J4" s="10" t="s">
        <v>12</v>
      </c>
    </row>
    <row r="5" customFormat="false" ht="12.75" hidden="false" customHeight="false" outlineLevel="0" collapsed="false">
      <c r="B5" s="6" t="s">
        <v>14</v>
      </c>
      <c r="C5" s="7" t="s">
        <v>10</v>
      </c>
      <c r="D5" s="7" t="s">
        <v>11</v>
      </c>
      <c r="E5" s="8" t="n">
        <v>48.6666666666667</v>
      </c>
      <c r="F5" s="8" t="n">
        <v>570.301369863014</v>
      </c>
      <c r="G5" s="8" t="n">
        <v>73.2876712328767</v>
      </c>
      <c r="H5" s="9" t="s">
        <v>12</v>
      </c>
      <c r="I5" s="8" t="n">
        <v>2.73972602739726</v>
      </c>
      <c r="J5" s="10" t="s">
        <v>12</v>
      </c>
    </row>
    <row r="6" customFormat="false" ht="12.75" hidden="false" customHeight="false" outlineLevel="0" collapsed="false">
      <c r="B6" s="6" t="s">
        <v>15</v>
      </c>
      <c r="C6" s="7" t="s">
        <v>10</v>
      </c>
      <c r="D6" s="7" t="s">
        <v>11</v>
      </c>
      <c r="E6" s="8" t="n">
        <v>63.6666666666667</v>
      </c>
      <c r="F6" s="8" t="n">
        <v>592.60942408377</v>
      </c>
      <c r="G6" s="8" t="n">
        <v>56.5445026178011</v>
      </c>
      <c r="H6" s="9" t="s">
        <v>12</v>
      </c>
      <c r="I6" s="8" t="n">
        <v>6.28272251308901</v>
      </c>
      <c r="J6" s="10" t="s">
        <v>12</v>
      </c>
    </row>
    <row r="7" customFormat="false" ht="12.75" hidden="false" customHeight="false" outlineLevel="0" collapsed="false">
      <c r="B7" s="6" t="s">
        <v>16</v>
      </c>
      <c r="C7" s="7" t="s">
        <v>10</v>
      </c>
      <c r="D7" s="7" t="s">
        <v>11</v>
      </c>
      <c r="E7" s="8" t="n">
        <v>67</v>
      </c>
      <c r="F7" s="8" t="n">
        <v>634.383582089552</v>
      </c>
      <c r="G7" s="8" t="n">
        <v>69.6517412935323</v>
      </c>
      <c r="H7" s="9" t="s">
        <v>12</v>
      </c>
      <c r="I7" s="8" t="n">
        <v>9.95024875621891</v>
      </c>
      <c r="J7" s="10" t="s">
        <v>12</v>
      </c>
    </row>
    <row r="8" customFormat="false" ht="12.75" hidden="false" customHeight="false" outlineLevel="0" collapsed="false">
      <c r="B8" s="6" t="s">
        <v>17</v>
      </c>
      <c r="C8" s="7" t="s">
        <v>10</v>
      </c>
      <c r="D8" s="7" t="s">
        <v>11</v>
      </c>
      <c r="E8" s="8" t="n">
        <v>87</v>
      </c>
      <c r="F8" s="8" t="n">
        <v>784.628352490421</v>
      </c>
      <c r="G8" s="8" t="n">
        <v>62.4521072796935</v>
      </c>
      <c r="H8" s="9" t="s">
        <v>12</v>
      </c>
      <c r="I8" s="8" t="n">
        <v>11.4942528735632</v>
      </c>
      <c r="J8" s="10" t="s">
        <v>12</v>
      </c>
    </row>
    <row r="9" customFormat="false" ht="12.75" hidden="false" customHeight="false" outlineLevel="0" collapsed="false">
      <c r="B9" s="6" t="s">
        <v>18</v>
      </c>
      <c r="C9" s="7" t="s">
        <v>10</v>
      </c>
      <c r="D9" s="7" t="s">
        <v>11</v>
      </c>
      <c r="E9" s="8" t="n">
        <v>184.666666666667</v>
      </c>
      <c r="F9" s="8" t="n">
        <v>666.892057761733</v>
      </c>
      <c r="G9" s="8" t="n">
        <v>81.4079422382672</v>
      </c>
      <c r="H9" s="9" t="s">
        <v>19</v>
      </c>
      <c r="I9" s="8" t="n">
        <v>8.48375451263538</v>
      </c>
      <c r="J9" s="10" t="s">
        <v>12</v>
      </c>
    </row>
    <row r="10" customFormat="false" ht="12.75" hidden="false" customHeight="false" outlineLevel="0" collapsed="false">
      <c r="B10" s="6" t="s">
        <v>20</v>
      </c>
      <c r="C10" s="7" t="s">
        <v>21</v>
      </c>
      <c r="D10" s="7" t="s">
        <v>11</v>
      </c>
      <c r="E10" s="8" t="n">
        <v>275.666666666667</v>
      </c>
      <c r="F10" s="8" t="n">
        <v>584.022370012092</v>
      </c>
      <c r="G10" s="8" t="n">
        <v>53.0834340991536</v>
      </c>
      <c r="H10" s="9" t="s">
        <v>12</v>
      </c>
      <c r="I10" s="8" t="n">
        <v>0.483675937122128</v>
      </c>
      <c r="J10" s="10" t="s">
        <v>12</v>
      </c>
    </row>
    <row r="11" customFormat="false" ht="12.75" hidden="false" customHeight="false" outlineLevel="0" collapsed="false">
      <c r="B11" s="6" t="s">
        <v>22</v>
      </c>
      <c r="C11" s="7" t="s">
        <v>10</v>
      </c>
      <c r="D11" s="7" t="s">
        <v>11</v>
      </c>
      <c r="E11" s="9" t="s">
        <v>23</v>
      </c>
      <c r="F11" s="8"/>
      <c r="G11" s="8" t="s">
        <v>23</v>
      </c>
      <c r="H11" s="9" t="s">
        <v>12</v>
      </c>
      <c r="I11" s="8" t="str">
        <f aca="false">"NA"</f>
        <v>NA</v>
      </c>
      <c r="J11" s="10" t="s">
        <v>12</v>
      </c>
    </row>
    <row r="12" customFormat="false" ht="12.75" hidden="false" customHeight="false" outlineLevel="0" collapsed="false">
      <c r="B12" s="6" t="s">
        <v>24</v>
      </c>
      <c r="C12" s="7" t="s">
        <v>10</v>
      </c>
      <c r="D12" s="7" t="s">
        <v>25</v>
      </c>
      <c r="E12" s="8" t="n">
        <v>21.6666666666667</v>
      </c>
      <c r="F12" s="8" t="n">
        <v>484.587692307692</v>
      </c>
      <c r="G12" s="8" t="n">
        <v>67.6923076923077</v>
      </c>
      <c r="H12" s="9" t="s">
        <v>12</v>
      </c>
      <c r="I12" s="8" t="n">
        <v>6.15384615384615</v>
      </c>
      <c r="J12" s="10" t="s">
        <v>12</v>
      </c>
    </row>
    <row r="13" customFormat="false" ht="12.75" hidden="false" customHeight="false" outlineLevel="0" collapsed="false">
      <c r="B13" s="6" t="s">
        <v>26</v>
      </c>
      <c r="C13" s="7" t="s">
        <v>10</v>
      </c>
      <c r="D13" s="7" t="s">
        <v>25</v>
      </c>
      <c r="E13" s="8" t="n">
        <v>26.6666666666667</v>
      </c>
      <c r="F13" s="8" t="n">
        <v>429.15125</v>
      </c>
      <c r="G13" s="8" t="n">
        <v>60</v>
      </c>
      <c r="H13" s="9" t="s">
        <v>12</v>
      </c>
      <c r="I13" s="8" t="n">
        <v>3.75</v>
      </c>
      <c r="J13" s="10" t="s">
        <v>12</v>
      </c>
    </row>
    <row r="14" customFormat="false" ht="12.75" hidden="false" customHeight="false" outlineLevel="0" collapsed="false">
      <c r="B14" s="6" t="s">
        <v>27</v>
      </c>
      <c r="C14" s="7" t="s">
        <v>10</v>
      </c>
      <c r="D14" s="7" t="s">
        <v>25</v>
      </c>
      <c r="E14" s="8" t="n">
        <v>34</v>
      </c>
      <c r="F14" s="8" t="n">
        <v>516.401960784314</v>
      </c>
      <c r="G14" s="8" t="n">
        <v>74.5098039215686</v>
      </c>
      <c r="H14" s="9" t="s">
        <v>19</v>
      </c>
      <c r="I14" s="8" t="n">
        <v>7.84313725490196</v>
      </c>
      <c r="J14" s="10" t="s">
        <v>12</v>
      </c>
    </row>
    <row r="15" customFormat="false" ht="12.75" hidden="false" customHeight="false" outlineLevel="0" collapsed="false">
      <c r="B15" s="6" t="s">
        <v>28</v>
      </c>
      <c r="C15" s="7" t="s">
        <v>29</v>
      </c>
      <c r="D15" s="7" t="s">
        <v>25</v>
      </c>
      <c r="E15" s="8" t="n">
        <v>36.3333333333333</v>
      </c>
      <c r="F15" s="8" t="n">
        <v>811.395412844037</v>
      </c>
      <c r="G15" s="8" t="n">
        <v>65.1376146788991</v>
      </c>
      <c r="H15" s="9" t="s">
        <v>12</v>
      </c>
      <c r="I15" s="8" t="n">
        <v>35.7798165137615</v>
      </c>
      <c r="J15" s="10" t="s">
        <v>12</v>
      </c>
    </row>
    <row r="16" customFormat="false" ht="12.75" hidden="false" customHeight="false" outlineLevel="0" collapsed="false">
      <c r="B16" s="6" t="s">
        <v>30</v>
      </c>
      <c r="C16" s="7" t="s">
        <v>29</v>
      </c>
      <c r="D16" s="7" t="s">
        <v>25</v>
      </c>
      <c r="E16" s="8" t="n">
        <v>46.3333333333333</v>
      </c>
      <c r="F16" s="8" t="n">
        <v>601.847482014389</v>
      </c>
      <c r="G16" s="8" t="n">
        <v>54.6762589928058</v>
      </c>
      <c r="H16" s="9" t="s">
        <v>12</v>
      </c>
      <c r="I16" s="8" t="n">
        <v>16.5467625899281</v>
      </c>
      <c r="J16" s="10" t="s">
        <v>12</v>
      </c>
    </row>
    <row r="17" customFormat="false" ht="12.75" hidden="false" customHeight="false" outlineLevel="0" collapsed="false">
      <c r="B17" s="6" t="s">
        <v>31</v>
      </c>
      <c r="C17" s="7" t="s">
        <v>10</v>
      </c>
      <c r="D17" s="7" t="s">
        <v>25</v>
      </c>
      <c r="E17" s="8" t="n">
        <v>50.6666666666667</v>
      </c>
      <c r="F17" s="8" t="n">
        <v>587.375657894737</v>
      </c>
      <c r="G17" s="8" t="n">
        <v>79.6052631578947</v>
      </c>
      <c r="H17" s="9" t="s">
        <v>19</v>
      </c>
      <c r="I17" s="8" t="n">
        <v>6.57894736842105</v>
      </c>
      <c r="J17" s="10" t="s">
        <v>12</v>
      </c>
    </row>
    <row r="18" customFormat="false" ht="12.75" hidden="false" customHeight="false" outlineLevel="0" collapsed="false">
      <c r="B18" s="6" t="s">
        <v>32</v>
      </c>
      <c r="C18" s="7" t="s">
        <v>10</v>
      </c>
      <c r="D18" s="7" t="s">
        <v>25</v>
      </c>
      <c r="E18" s="8" t="n">
        <v>77.6666666666667</v>
      </c>
      <c r="F18" s="8" t="n">
        <v>629.241630901288</v>
      </c>
      <c r="G18" s="8" t="n">
        <v>87.9828326180258</v>
      </c>
      <c r="H18" s="9" t="s">
        <v>19</v>
      </c>
      <c r="I18" s="8" t="n">
        <v>21.8884120171674</v>
      </c>
      <c r="J18" s="10" t="s">
        <v>12</v>
      </c>
    </row>
    <row r="19" customFormat="false" ht="12.75" hidden="false" customHeight="false" outlineLevel="0" collapsed="false">
      <c r="B19" s="6" t="s">
        <v>33</v>
      </c>
      <c r="C19" s="7" t="s">
        <v>29</v>
      </c>
      <c r="D19" s="7" t="s">
        <v>25</v>
      </c>
      <c r="E19" s="8" t="n">
        <v>78.6666666666667</v>
      </c>
      <c r="F19" s="8" t="n">
        <v>724.022881355932</v>
      </c>
      <c r="G19" s="8" t="n">
        <v>83.4745762711864</v>
      </c>
      <c r="H19" s="9" t="s">
        <v>19</v>
      </c>
      <c r="I19" s="8" t="n">
        <v>22.8813559322034</v>
      </c>
      <c r="J19" s="10" t="s">
        <v>12</v>
      </c>
    </row>
    <row r="20" customFormat="false" ht="12.75" hidden="false" customHeight="false" outlineLevel="0" collapsed="false">
      <c r="B20" s="6" t="s">
        <v>34</v>
      </c>
      <c r="C20" s="7" t="s">
        <v>10</v>
      </c>
      <c r="D20" s="7" t="s">
        <v>25</v>
      </c>
      <c r="E20" s="8" t="n">
        <v>86.3333333333333</v>
      </c>
      <c r="F20" s="8" t="n">
        <v>739.962548262548</v>
      </c>
      <c r="G20" s="8" t="n">
        <v>84.5559845559846</v>
      </c>
      <c r="H20" s="9" t="s">
        <v>19</v>
      </c>
      <c r="I20" s="8" t="n">
        <v>26.6409266409266</v>
      </c>
      <c r="J20" s="10" t="s">
        <v>12</v>
      </c>
    </row>
    <row r="21" customFormat="false" ht="12.75" hidden="false" customHeight="false" outlineLevel="0" collapsed="false">
      <c r="B21" s="6" t="s">
        <v>35</v>
      </c>
      <c r="C21" s="7" t="s">
        <v>36</v>
      </c>
      <c r="D21" s="7" t="s">
        <v>25</v>
      </c>
      <c r="E21" s="8" t="n">
        <v>87</v>
      </c>
      <c r="F21" s="8" t="n">
        <v>554.95938697318</v>
      </c>
      <c r="G21" s="8" t="n">
        <v>70.4980842911877</v>
      </c>
      <c r="H21" s="9" t="s">
        <v>12</v>
      </c>
      <c r="I21" s="8" t="n">
        <v>6.13026819923372</v>
      </c>
      <c r="J21" s="10" t="s">
        <v>12</v>
      </c>
    </row>
    <row r="22" customFormat="false" ht="12.75" hidden="false" customHeight="false" outlineLevel="0" collapsed="false">
      <c r="B22" s="6" t="s">
        <v>37</v>
      </c>
      <c r="C22" s="7" t="s">
        <v>10</v>
      </c>
      <c r="D22" s="7" t="s">
        <v>25</v>
      </c>
      <c r="E22" s="8" t="n">
        <v>91.6666666666667</v>
      </c>
      <c r="F22" s="8" t="n">
        <v>773.660727272727</v>
      </c>
      <c r="G22" s="8" t="n">
        <v>78.9090909090909</v>
      </c>
      <c r="H22" s="9" t="s">
        <v>12</v>
      </c>
      <c r="I22" s="8" t="n">
        <v>28</v>
      </c>
      <c r="J22" s="10" t="s">
        <v>12</v>
      </c>
    </row>
    <row r="23" customFormat="false" ht="12.75" hidden="false" customHeight="false" outlineLevel="0" collapsed="false">
      <c r="B23" s="6" t="s">
        <v>38</v>
      </c>
      <c r="C23" s="7" t="s">
        <v>10</v>
      </c>
      <c r="D23" s="7" t="s">
        <v>25</v>
      </c>
      <c r="E23" s="8" t="n">
        <v>93.3333333333333</v>
      </c>
      <c r="F23" s="8" t="n">
        <v>579.583928571429</v>
      </c>
      <c r="G23" s="8" t="n">
        <v>73.2142857142857</v>
      </c>
      <c r="H23" s="9" t="s">
        <v>12</v>
      </c>
      <c r="I23" s="8" t="n">
        <v>7.5</v>
      </c>
      <c r="J23" s="10" t="s">
        <v>12</v>
      </c>
    </row>
    <row r="24" customFormat="false" ht="12.75" hidden="false" customHeight="false" outlineLevel="0" collapsed="false">
      <c r="B24" s="6" t="s">
        <v>39</v>
      </c>
      <c r="C24" s="7" t="s">
        <v>10</v>
      </c>
      <c r="D24" s="7" t="s">
        <v>25</v>
      </c>
      <c r="E24" s="8" t="n">
        <v>94.3333333333333</v>
      </c>
      <c r="F24" s="8" t="n">
        <v>654.727208480565</v>
      </c>
      <c r="G24" s="8" t="n">
        <v>72.0848056537103</v>
      </c>
      <c r="H24" s="9" t="s">
        <v>12</v>
      </c>
      <c r="I24" s="8" t="n">
        <v>21.9081272084806</v>
      </c>
      <c r="J24" s="10" t="s">
        <v>12</v>
      </c>
    </row>
    <row r="25" customFormat="false" ht="12.75" hidden="false" customHeight="false" outlineLevel="0" collapsed="false">
      <c r="B25" s="6" t="s">
        <v>40</v>
      </c>
      <c r="C25" s="7" t="s">
        <v>10</v>
      </c>
      <c r="D25" s="7" t="s">
        <v>25</v>
      </c>
      <c r="E25" s="8" t="n">
        <v>95.3333333333333</v>
      </c>
      <c r="F25" s="8" t="n">
        <v>707.558391608392</v>
      </c>
      <c r="G25" s="8" t="n">
        <v>73.4265734265734</v>
      </c>
      <c r="H25" s="9" t="s">
        <v>12</v>
      </c>
      <c r="I25" s="8" t="n">
        <v>19.5804195804196</v>
      </c>
      <c r="J25" s="10" t="s">
        <v>12</v>
      </c>
    </row>
    <row r="26" customFormat="false" ht="12.75" hidden="false" customHeight="false" outlineLevel="0" collapsed="false">
      <c r="B26" s="6" t="s">
        <v>41</v>
      </c>
      <c r="C26" s="7" t="s">
        <v>29</v>
      </c>
      <c r="D26" s="7" t="s">
        <v>25</v>
      </c>
      <c r="E26" s="8" t="n">
        <v>97.3333333333333</v>
      </c>
      <c r="F26" s="8" t="n">
        <v>820.052054794521</v>
      </c>
      <c r="G26" s="8" t="n">
        <v>89.7260273972603</v>
      </c>
      <c r="H26" s="9" t="s">
        <v>19</v>
      </c>
      <c r="I26" s="8" t="n">
        <v>51.027397260274</v>
      </c>
      <c r="J26" s="10" t="s">
        <v>19</v>
      </c>
    </row>
    <row r="27" customFormat="false" ht="12.75" hidden="false" customHeight="false" outlineLevel="0" collapsed="false">
      <c r="B27" s="6" t="s">
        <v>42</v>
      </c>
      <c r="C27" s="7" t="s">
        <v>43</v>
      </c>
      <c r="D27" s="7" t="s">
        <v>25</v>
      </c>
      <c r="E27" s="8" t="n">
        <v>115</v>
      </c>
      <c r="F27" s="8" t="n">
        <v>943.877101449275</v>
      </c>
      <c r="G27" s="8" t="n">
        <v>95.6521739130435</v>
      </c>
      <c r="H27" s="9" t="s">
        <v>12</v>
      </c>
      <c r="I27" s="8" t="n">
        <v>77.3913043478261</v>
      </c>
      <c r="J27" s="10" t="s">
        <v>19</v>
      </c>
    </row>
    <row r="28" customFormat="false" ht="12.75" hidden="false" customHeight="false" outlineLevel="0" collapsed="false">
      <c r="B28" s="6" t="s">
        <v>44</v>
      </c>
      <c r="C28" s="7" t="s">
        <v>43</v>
      </c>
      <c r="D28" s="7" t="s">
        <v>25</v>
      </c>
      <c r="E28" s="8" t="n">
        <v>117.333333333333</v>
      </c>
      <c r="F28" s="8" t="n">
        <v>1069.00426136364</v>
      </c>
      <c r="G28" s="8" t="n">
        <v>90.9090909090909</v>
      </c>
      <c r="H28" s="9" t="s">
        <v>12</v>
      </c>
      <c r="I28" s="8" t="n">
        <v>59.9431818181818</v>
      </c>
      <c r="J28" s="10" t="s">
        <v>12</v>
      </c>
    </row>
    <row r="29" customFormat="false" ht="12.75" hidden="false" customHeight="false" outlineLevel="0" collapsed="false">
      <c r="B29" s="6" t="s">
        <v>45</v>
      </c>
      <c r="C29" s="7" t="s">
        <v>29</v>
      </c>
      <c r="D29" s="7" t="s">
        <v>25</v>
      </c>
      <c r="E29" s="8" t="n">
        <v>121.666666666667</v>
      </c>
      <c r="F29" s="8" t="n">
        <v>799.932054794521</v>
      </c>
      <c r="G29" s="8" t="n">
        <v>65.7534246575342</v>
      </c>
      <c r="H29" s="9" t="s">
        <v>12</v>
      </c>
      <c r="I29" s="8" t="n">
        <v>36.7123287671233</v>
      </c>
      <c r="J29" s="10" t="s">
        <v>19</v>
      </c>
    </row>
    <row r="30" customFormat="false" ht="12.75" hidden="false" customHeight="false" outlineLevel="0" collapsed="false">
      <c r="B30" s="6" t="s">
        <v>46</v>
      </c>
      <c r="C30" s="7" t="s">
        <v>10</v>
      </c>
      <c r="D30" s="7" t="s">
        <v>25</v>
      </c>
      <c r="E30" s="8" t="n">
        <v>121.666666666667</v>
      </c>
      <c r="F30" s="8" t="n">
        <v>821.385205479452</v>
      </c>
      <c r="G30" s="8" t="n">
        <v>88.7671232876712</v>
      </c>
      <c r="H30" s="9" t="s">
        <v>12</v>
      </c>
      <c r="I30" s="8" t="n">
        <v>31.5068493150685</v>
      </c>
      <c r="J30" s="10" t="s">
        <v>12</v>
      </c>
    </row>
    <row r="31" customFormat="false" ht="12.75" hidden="false" customHeight="false" outlineLevel="0" collapsed="false">
      <c r="B31" s="6" t="s">
        <v>47</v>
      </c>
      <c r="C31" s="7" t="s">
        <v>10</v>
      </c>
      <c r="D31" s="7" t="s">
        <v>25</v>
      </c>
      <c r="E31" s="8" t="n">
        <v>125.666666666667</v>
      </c>
      <c r="F31" s="8" t="n">
        <v>817.689124668435</v>
      </c>
      <c r="G31" s="8" t="n">
        <v>59.4164456233422</v>
      </c>
      <c r="H31" s="9" t="s">
        <v>12</v>
      </c>
      <c r="I31" s="8" t="n">
        <v>27.3209549071618</v>
      </c>
      <c r="J31" s="10" t="s">
        <v>12</v>
      </c>
    </row>
    <row r="32" customFormat="false" ht="12.75" hidden="false" customHeight="false" outlineLevel="0" collapsed="false">
      <c r="B32" s="6" t="s">
        <v>48</v>
      </c>
      <c r="C32" s="7" t="s">
        <v>43</v>
      </c>
      <c r="D32" s="7" t="s">
        <v>25</v>
      </c>
      <c r="E32" s="8" t="n">
        <v>133.666666666667</v>
      </c>
      <c r="F32" s="8" t="n">
        <v>1089.37730673317</v>
      </c>
      <c r="G32" s="8" t="n">
        <v>96.7581047381546</v>
      </c>
      <c r="H32" s="9" t="s">
        <v>12</v>
      </c>
      <c r="I32" s="8" t="n">
        <v>87.2817955112219</v>
      </c>
      <c r="J32" s="10" t="s">
        <v>19</v>
      </c>
    </row>
    <row r="33" customFormat="false" ht="12.75" hidden="false" customHeight="false" outlineLevel="0" collapsed="false">
      <c r="B33" s="6" t="s">
        <v>49</v>
      </c>
      <c r="C33" s="7" t="s">
        <v>10</v>
      </c>
      <c r="D33" s="7" t="s">
        <v>25</v>
      </c>
      <c r="E33" s="8" t="n">
        <v>220</v>
      </c>
      <c r="F33" s="8" t="n">
        <v>820.981818181818</v>
      </c>
      <c r="G33" s="8" t="n">
        <v>86.6666666666667</v>
      </c>
      <c r="H33" s="9" t="s">
        <v>12</v>
      </c>
      <c r="I33" s="8" t="n">
        <v>46.6666666666667</v>
      </c>
      <c r="J33" s="10" t="s">
        <v>12</v>
      </c>
    </row>
    <row r="34" customFormat="false" ht="12.75" hidden="false" customHeight="false" outlineLevel="0" collapsed="false">
      <c r="B34" s="6" t="s">
        <v>50</v>
      </c>
      <c r="C34" s="7" t="s">
        <v>21</v>
      </c>
      <c r="D34" s="7" t="s">
        <v>25</v>
      </c>
      <c r="E34" s="8" t="n">
        <v>481.333333333333</v>
      </c>
      <c r="F34" s="8" t="n">
        <v>527.829293628809</v>
      </c>
      <c r="G34" s="8" t="n">
        <v>63.9196675900277</v>
      </c>
      <c r="H34" s="9" t="s">
        <v>12</v>
      </c>
      <c r="I34" s="8" t="n">
        <v>1.59279778393352</v>
      </c>
      <c r="J34" s="10" t="s">
        <v>12</v>
      </c>
    </row>
    <row r="35" customFormat="false" ht="12.75" hidden="false" customHeight="false" outlineLevel="0" collapsed="false">
      <c r="B35" s="6" t="s">
        <v>51</v>
      </c>
      <c r="C35" s="7" t="s">
        <v>52</v>
      </c>
      <c r="D35" s="7" t="s">
        <v>25</v>
      </c>
      <c r="E35" s="8" t="n">
        <v>490</v>
      </c>
      <c r="F35" s="8" t="n">
        <v>819.640680272109</v>
      </c>
      <c r="G35" s="8" t="n">
        <v>85.1700680272109</v>
      </c>
      <c r="H35" s="9" t="s">
        <v>12</v>
      </c>
      <c r="I35" s="8" t="n">
        <v>37.2789115646259</v>
      </c>
      <c r="J35" s="10" t="s">
        <v>12</v>
      </c>
    </row>
    <row r="36" customFormat="false" ht="12.75" hidden="false" customHeight="false" outlineLevel="0" collapsed="false">
      <c r="B36" s="6" t="s">
        <v>53</v>
      </c>
      <c r="C36" s="7" t="s">
        <v>10</v>
      </c>
      <c r="D36" s="7" t="s">
        <v>54</v>
      </c>
      <c r="E36" s="8" t="n">
        <v>100.333333333333</v>
      </c>
      <c r="F36" s="8" t="n">
        <v>890.05780730897</v>
      </c>
      <c r="G36" s="8" t="n">
        <v>86.046511627907</v>
      </c>
      <c r="H36" s="9" t="s">
        <v>12</v>
      </c>
      <c r="I36" s="8" t="n">
        <v>33.5548172757475</v>
      </c>
      <c r="J36" s="10" t="s">
        <v>12</v>
      </c>
    </row>
    <row r="37" customFormat="false" ht="12.75" hidden="false" customHeight="false" outlineLevel="0" collapsed="false">
      <c r="B37" s="6" t="s">
        <v>55</v>
      </c>
      <c r="C37" s="7" t="s">
        <v>56</v>
      </c>
      <c r="D37" s="7" t="s">
        <v>54</v>
      </c>
      <c r="E37" s="8" t="n">
        <v>824</v>
      </c>
      <c r="F37" s="8" t="n">
        <v>641.254368932039</v>
      </c>
      <c r="G37" s="8" t="n">
        <v>51.9822006472492</v>
      </c>
      <c r="H37" s="9" t="s">
        <v>12</v>
      </c>
      <c r="I37" s="8" t="n">
        <v>5.74433656957929</v>
      </c>
      <c r="J37" s="10" t="s">
        <v>12</v>
      </c>
    </row>
    <row r="38" customFormat="false" ht="12.75" hidden="false" customHeight="false" outlineLevel="0" collapsed="false">
      <c r="B38" s="6" t="s">
        <v>57</v>
      </c>
      <c r="C38" s="7" t="s">
        <v>10</v>
      </c>
      <c r="D38" s="7" t="s">
        <v>58</v>
      </c>
      <c r="E38" s="8" t="n">
        <v>32.3333333333333</v>
      </c>
      <c r="F38" s="8" t="n">
        <v>740.243298969072</v>
      </c>
      <c r="G38" s="8" t="n">
        <v>63.9175257731959</v>
      </c>
      <c r="H38" s="9" t="s">
        <v>12</v>
      </c>
      <c r="I38" s="8" t="n">
        <v>24.7422680412371</v>
      </c>
      <c r="J38" s="10" t="s">
        <v>12</v>
      </c>
    </row>
    <row r="39" customFormat="false" ht="12.75" hidden="false" customHeight="false" outlineLevel="0" collapsed="false">
      <c r="B39" s="6" t="s">
        <v>59</v>
      </c>
      <c r="C39" s="7" t="s">
        <v>10</v>
      </c>
      <c r="D39" s="7" t="s">
        <v>58</v>
      </c>
      <c r="E39" s="8" t="n">
        <v>46.6666666666667</v>
      </c>
      <c r="F39" s="8" t="n">
        <v>746.137857142857</v>
      </c>
      <c r="G39" s="8" t="n">
        <v>55</v>
      </c>
      <c r="H39" s="9" t="s">
        <v>12</v>
      </c>
      <c r="I39" s="8" t="n">
        <v>9.28571428571429</v>
      </c>
      <c r="J39" s="10" t="s">
        <v>12</v>
      </c>
    </row>
    <row r="40" customFormat="false" ht="12.75" hidden="false" customHeight="false" outlineLevel="0" collapsed="false">
      <c r="B40" s="6" t="s">
        <v>60</v>
      </c>
      <c r="C40" s="7" t="s">
        <v>10</v>
      </c>
      <c r="D40" s="7" t="s">
        <v>58</v>
      </c>
      <c r="E40" s="8" t="n">
        <v>49.3333333333333</v>
      </c>
      <c r="F40" s="8" t="n">
        <v>723.645945945946</v>
      </c>
      <c r="G40" s="8" t="n">
        <v>70.9459459459459</v>
      </c>
      <c r="H40" s="9" t="s">
        <v>12</v>
      </c>
      <c r="I40" s="8" t="n">
        <v>18.2432432432432</v>
      </c>
      <c r="J40" s="10" t="s">
        <v>12</v>
      </c>
    </row>
    <row r="41" customFormat="false" ht="12.75" hidden="false" customHeight="false" outlineLevel="0" collapsed="false">
      <c r="B41" s="6" t="s">
        <v>61</v>
      </c>
      <c r="C41" s="7" t="s">
        <v>21</v>
      </c>
      <c r="D41" s="7" t="s">
        <v>58</v>
      </c>
      <c r="E41" s="8" t="n">
        <v>66.6666666666667</v>
      </c>
      <c r="F41" s="8" t="n">
        <v>449.824</v>
      </c>
      <c r="G41" s="8" t="n">
        <v>20.5</v>
      </c>
      <c r="H41" s="9" t="s">
        <v>12</v>
      </c>
      <c r="I41" s="8" t="n">
        <v>0.5</v>
      </c>
      <c r="J41" s="10"/>
    </row>
    <row r="42" customFormat="false" ht="12.75" hidden="false" customHeight="false" outlineLevel="0" collapsed="false">
      <c r="B42" s="6" t="s">
        <v>62</v>
      </c>
      <c r="C42" s="7" t="s">
        <v>29</v>
      </c>
      <c r="D42" s="7" t="s">
        <v>58</v>
      </c>
      <c r="E42" s="8" t="n">
        <v>69</v>
      </c>
      <c r="F42" s="8" t="n">
        <v>846.292270531401</v>
      </c>
      <c r="G42" s="8" t="n">
        <v>79.2270531400966</v>
      </c>
      <c r="H42" s="9" t="s">
        <v>12</v>
      </c>
      <c r="I42" s="8" t="n">
        <v>53.6231884057971</v>
      </c>
      <c r="J42" s="10" t="s">
        <v>19</v>
      </c>
    </row>
    <row r="43" customFormat="false" ht="12.75" hidden="false" customHeight="false" outlineLevel="0" collapsed="false">
      <c r="B43" s="6" t="s">
        <v>63</v>
      </c>
      <c r="C43" s="7" t="s">
        <v>10</v>
      </c>
      <c r="D43" s="7" t="s">
        <v>58</v>
      </c>
      <c r="E43" s="8" t="n">
        <v>70.3333333333333</v>
      </c>
      <c r="F43" s="8" t="n">
        <v>740.610900473934</v>
      </c>
      <c r="G43" s="8" t="n">
        <v>81.9905213270142</v>
      </c>
      <c r="H43" s="9" t="s">
        <v>12</v>
      </c>
      <c r="I43" s="8" t="n">
        <v>31.2796208530806</v>
      </c>
      <c r="J43" s="10" t="s">
        <v>12</v>
      </c>
    </row>
    <row r="44" customFormat="false" ht="12.75" hidden="false" customHeight="false" outlineLevel="0" collapsed="false">
      <c r="B44" s="6" t="s">
        <v>64</v>
      </c>
      <c r="C44" s="7" t="s">
        <v>29</v>
      </c>
      <c r="D44" s="7" t="s">
        <v>58</v>
      </c>
      <c r="E44" s="8" t="n">
        <v>71.6666666666667</v>
      </c>
      <c r="F44" s="8" t="n">
        <v>828.921860465116</v>
      </c>
      <c r="G44" s="8" t="n">
        <v>56.7441860465116</v>
      </c>
      <c r="H44" s="9" t="s">
        <v>12</v>
      </c>
      <c r="I44" s="8" t="n">
        <v>29.3023255813954</v>
      </c>
      <c r="J44" s="10" t="s">
        <v>12</v>
      </c>
    </row>
    <row r="45" customFormat="false" ht="12.75" hidden="false" customHeight="false" outlineLevel="0" collapsed="false">
      <c r="B45" s="6" t="s">
        <v>65</v>
      </c>
      <c r="C45" s="7" t="s">
        <v>10</v>
      </c>
      <c r="D45" s="7" t="s">
        <v>58</v>
      </c>
      <c r="E45" s="8" t="n">
        <v>88.6666666666667</v>
      </c>
      <c r="F45" s="8" t="n">
        <v>726.854135338346</v>
      </c>
      <c r="G45" s="8" t="n">
        <v>65.0375939849624</v>
      </c>
      <c r="H45" s="9" t="s">
        <v>12</v>
      </c>
      <c r="I45" s="8" t="n">
        <v>30.4511278195489</v>
      </c>
      <c r="J45" s="10" t="s">
        <v>12</v>
      </c>
    </row>
    <row r="46" customFormat="false" ht="12.75" hidden="false" customHeight="false" outlineLevel="0" collapsed="false">
      <c r="B46" s="6" t="s">
        <v>66</v>
      </c>
      <c r="C46" s="7" t="s">
        <v>29</v>
      </c>
      <c r="D46" s="7" t="s">
        <v>58</v>
      </c>
      <c r="E46" s="8" t="n">
        <v>89</v>
      </c>
      <c r="F46" s="8" t="n">
        <v>886.559925093633</v>
      </c>
      <c r="G46" s="8" t="n">
        <v>83.5205992509363</v>
      </c>
      <c r="H46" s="9" t="s">
        <v>12</v>
      </c>
      <c r="I46" s="8" t="n">
        <v>53.1835205992509</v>
      </c>
      <c r="J46" s="10" t="s">
        <v>19</v>
      </c>
    </row>
    <row r="47" customFormat="false" ht="12.75" hidden="false" customHeight="false" outlineLevel="0" collapsed="false">
      <c r="B47" s="6" t="s">
        <v>67</v>
      </c>
      <c r="C47" s="7" t="s">
        <v>10</v>
      </c>
      <c r="D47" s="7" t="s">
        <v>58</v>
      </c>
      <c r="E47" s="8" t="n">
        <v>98</v>
      </c>
      <c r="F47" s="8" t="n">
        <v>808.840476190476</v>
      </c>
      <c r="G47" s="8" t="n">
        <v>69.0476190476191</v>
      </c>
      <c r="H47" s="9" t="s">
        <v>12</v>
      </c>
      <c r="I47" s="8" t="n">
        <v>31.6326530612245</v>
      </c>
      <c r="J47" s="10" t="s">
        <v>12</v>
      </c>
    </row>
    <row r="48" customFormat="false" ht="12.75" hidden="false" customHeight="false" outlineLevel="0" collapsed="false">
      <c r="B48" s="6" t="s">
        <v>68</v>
      </c>
      <c r="C48" s="7" t="s">
        <v>10</v>
      </c>
      <c r="D48" s="7" t="s">
        <v>58</v>
      </c>
      <c r="E48" s="8" t="n">
        <v>98</v>
      </c>
      <c r="F48" s="8" t="n">
        <v>798.129931972789</v>
      </c>
      <c r="G48" s="8" t="n">
        <v>76.8707482993197</v>
      </c>
      <c r="H48" s="9" t="s">
        <v>12</v>
      </c>
      <c r="I48" s="8" t="n">
        <v>25.8503401360544</v>
      </c>
      <c r="J48" s="10" t="s">
        <v>12</v>
      </c>
    </row>
    <row r="49" customFormat="false" ht="12.75" hidden="false" customHeight="false" outlineLevel="0" collapsed="false">
      <c r="B49" s="6" t="s">
        <v>69</v>
      </c>
      <c r="C49" s="7" t="s">
        <v>10</v>
      </c>
      <c r="D49" s="7" t="s">
        <v>58</v>
      </c>
      <c r="E49" s="8" t="n">
        <v>104</v>
      </c>
      <c r="F49" s="8" t="n">
        <v>703.926923076923</v>
      </c>
      <c r="G49" s="8" t="n">
        <v>63.4615384615385</v>
      </c>
      <c r="H49" s="9" t="s">
        <v>12</v>
      </c>
      <c r="I49" s="8" t="n">
        <v>26.6025641025641</v>
      </c>
      <c r="J49" s="10" t="s">
        <v>12</v>
      </c>
    </row>
    <row r="50" customFormat="false" ht="12.75" hidden="false" customHeight="false" outlineLevel="0" collapsed="false">
      <c r="B50" s="6" t="s">
        <v>70</v>
      </c>
      <c r="C50" s="7" t="s">
        <v>29</v>
      </c>
      <c r="D50" s="7" t="s">
        <v>58</v>
      </c>
      <c r="E50" s="8" t="n">
        <v>104.333333333333</v>
      </c>
      <c r="F50" s="8" t="n">
        <v>894.998722044728</v>
      </c>
      <c r="G50" s="8" t="n">
        <v>90.0958466453674</v>
      </c>
      <c r="H50" s="9" t="s">
        <v>12</v>
      </c>
      <c r="I50" s="8" t="n">
        <v>69.9680511182109</v>
      </c>
      <c r="J50" s="10" t="s">
        <v>19</v>
      </c>
    </row>
    <row r="51" customFormat="false" ht="12.75" hidden="false" customHeight="false" outlineLevel="0" collapsed="false">
      <c r="B51" s="6" t="s">
        <v>71</v>
      </c>
      <c r="C51" s="7" t="s">
        <v>10</v>
      </c>
      <c r="D51" s="7" t="s">
        <v>58</v>
      </c>
      <c r="E51" s="8" t="n">
        <v>117.666666666667</v>
      </c>
      <c r="F51" s="8" t="n">
        <v>712.86657223796</v>
      </c>
      <c r="G51" s="8" t="n">
        <v>74.2209631728045</v>
      </c>
      <c r="H51" s="9" t="s">
        <v>12</v>
      </c>
      <c r="I51" s="8" t="n">
        <v>26.9121813031161</v>
      </c>
      <c r="J51" s="10" t="s">
        <v>12</v>
      </c>
    </row>
    <row r="52" customFormat="false" ht="12.75" hidden="false" customHeight="false" outlineLevel="0" collapsed="false">
      <c r="B52" s="6" t="s">
        <v>72</v>
      </c>
      <c r="C52" s="7" t="s">
        <v>21</v>
      </c>
      <c r="D52" s="7" t="s">
        <v>58</v>
      </c>
      <c r="E52" s="8" t="n">
        <v>361</v>
      </c>
      <c r="F52" s="8" t="n">
        <v>655.567774699908</v>
      </c>
      <c r="G52" s="8" t="n">
        <v>41.8282548476454</v>
      </c>
      <c r="H52" s="9" t="s">
        <v>12</v>
      </c>
      <c r="I52" s="8" t="n">
        <v>5.17082179132041</v>
      </c>
      <c r="J52" s="10" t="s">
        <v>12</v>
      </c>
    </row>
    <row r="53" customFormat="false" ht="12.75" hidden="false" customHeight="false" outlineLevel="0" collapsed="false">
      <c r="B53" s="6" t="s">
        <v>73</v>
      </c>
      <c r="C53" s="7" t="s">
        <v>29</v>
      </c>
      <c r="D53" s="7" t="s">
        <v>58</v>
      </c>
      <c r="E53" s="9" t="s">
        <v>23</v>
      </c>
      <c r="F53" s="8"/>
      <c r="G53" s="8" t="str">
        <f aca="false">"NA"</f>
        <v>NA</v>
      </c>
      <c r="H53" s="9" t="s">
        <v>12</v>
      </c>
      <c r="I53" s="8" t="str">
        <f aca="false">"NA"</f>
        <v>NA</v>
      </c>
      <c r="J53" s="10" t="s">
        <v>19</v>
      </c>
    </row>
    <row r="54" customFormat="false" ht="12.75" hidden="false" customHeight="false" outlineLevel="0" collapsed="false">
      <c r="B54" s="6" t="s">
        <v>74</v>
      </c>
      <c r="C54" s="7" t="s">
        <v>10</v>
      </c>
      <c r="D54" s="7" t="s">
        <v>75</v>
      </c>
      <c r="E54" s="8" t="n">
        <v>23.6666666666667</v>
      </c>
      <c r="F54" s="8" t="n">
        <v>457.828169014085</v>
      </c>
      <c r="G54" s="8" t="n">
        <v>53.5211267605634</v>
      </c>
      <c r="H54" s="9" t="s">
        <v>12</v>
      </c>
      <c r="I54" s="8" t="n">
        <v>1.40845070422535</v>
      </c>
      <c r="J54" s="10" t="s">
        <v>12</v>
      </c>
    </row>
    <row r="55" customFormat="false" ht="12.75" hidden="false" customHeight="false" outlineLevel="0" collapsed="false">
      <c r="B55" s="6" t="s">
        <v>76</v>
      </c>
      <c r="C55" s="7" t="s">
        <v>10</v>
      </c>
      <c r="D55" s="7" t="s">
        <v>75</v>
      </c>
      <c r="E55" s="8" t="n">
        <v>63.6666666666667</v>
      </c>
      <c r="F55" s="8" t="n">
        <v>549.757591623037</v>
      </c>
      <c r="G55" s="8" t="n">
        <v>68.586387434555</v>
      </c>
      <c r="H55" s="9" t="s">
        <v>12</v>
      </c>
      <c r="I55" s="8" t="n">
        <v>5.23560209424084</v>
      </c>
      <c r="J55" s="10" t="s">
        <v>12</v>
      </c>
    </row>
    <row r="56" customFormat="false" ht="12.75" hidden="false" customHeight="false" outlineLevel="0" collapsed="false">
      <c r="B56" s="6" t="s">
        <v>77</v>
      </c>
      <c r="C56" s="7" t="s">
        <v>10</v>
      </c>
      <c r="D56" s="7" t="s">
        <v>75</v>
      </c>
      <c r="E56" s="8" t="n">
        <v>66</v>
      </c>
      <c r="F56" s="8" t="n">
        <v>629.012626262626</v>
      </c>
      <c r="G56" s="8" t="n">
        <v>68.1818181818182</v>
      </c>
      <c r="H56" s="9" t="s">
        <v>12</v>
      </c>
      <c r="I56" s="8" t="n">
        <v>14.1414141414141</v>
      </c>
      <c r="J56" s="10" t="s">
        <v>12</v>
      </c>
    </row>
    <row r="57" customFormat="false" ht="12.75" hidden="false" customHeight="false" outlineLevel="0" collapsed="false">
      <c r="B57" s="6" t="s">
        <v>78</v>
      </c>
      <c r="C57" s="7" t="s">
        <v>29</v>
      </c>
      <c r="D57" s="7" t="s">
        <v>75</v>
      </c>
      <c r="E57" s="8" t="n">
        <v>83.6666666666667</v>
      </c>
      <c r="F57" s="8" t="n">
        <v>825.442629482072</v>
      </c>
      <c r="G57" s="8" t="n">
        <v>88.0478087649402</v>
      </c>
      <c r="H57" s="9" t="s">
        <v>12</v>
      </c>
      <c r="I57" s="8" t="n">
        <v>54.5816733067729</v>
      </c>
      <c r="J57" s="10" t="s">
        <v>19</v>
      </c>
    </row>
    <row r="58" customFormat="false" ht="12.75" hidden="false" customHeight="false" outlineLevel="0" collapsed="false">
      <c r="B58" s="6" t="s">
        <v>79</v>
      </c>
      <c r="C58" s="7" t="s">
        <v>10</v>
      </c>
      <c r="D58" s="7" t="s">
        <v>75</v>
      </c>
      <c r="E58" s="8" t="n">
        <v>99.3333333333333</v>
      </c>
      <c r="F58" s="8" t="n">
        <v>693.434899328859</v>
      </c>
      <c r="G58" s="8" t="n">
        <v>81.8791946308725</v>
      </c>
      <c r="H58" s="9" t="s">
        <v>19</v>
      </c>
      <c r="I58" s="8" t="n">
        <v>21.1409395973154</v>
      </c>
      <c r="J58" s="10" t="s">
        <v>12</v>
      </c>
    </row>
    <row r="59" customFormat="false" ht="12.75" hidden="false" customHeight="false" outlineLevel="0" collapsed="false">
      <c r="B59" s="6" t="s">
        <v>80</v>
      </c>
      <c r="C59" s="7" t="s">
        <v>29</v>
      </c>
      <c r="D59" s="7" t="s">
        <v>75</v>
      </c>
      <c r="E59" s="8" t="n">
        <v>115</v>
      </c>
      <c r="F59" s="8" t="n">
        <v>887.046086956522</v>
      </c>
      <c r="G59" s="8" t="n">
        <v>49.2753623188406</v>
      </c>
      <c r="H59" s="9" t="s">
        <v>12</v>
      </c>
      <c r="I59" s="8" t="n">
        <v>31.8840579710145</v>
      </c>
      <c r="J59" s="10" t="s">
        <v>19</v>
      </c>
    </row>
    <row r="60" customFormat="false" ht="12.75" hidden="false" customHeight="false" outlineLevel="0" collapsed="false">
      <c r="B60" s="6" t="s">
        <v>81</v>
      </c>
      <c r="C60" s="7" t="s">
        <v>29</v>
      </c>
      <c r="D60" s="7" t="s">
        <v>75</v>
      </c>
      <c r="E60" s="8" t="n">
        <v>140.666666666667</v>
      </c>
      <c r="F60" s="8" t="n">
        <v>921.936492890995</v>
      </c>
      <c r="G60" s="8" t="n">
        <v>68.2464454976303</v>
      </c>
      <c r="H60" s="9" t="s">
        <v>12</v>
      </c>
      <c r="I60" s="8" t="n">
        <v>52.132701421801</v>
      </c>
      <c r="J60" s="10" t="s">
        <v>19</v>
      </c>
    </row>
    <row r="61" customFormat="false" ht="12.75" hidden="false" customHeight="false" outlineLevel="0" collapsed="false">
      <c r="B61" s="6" t="s">
        <v>82</v>
      </c>
      <c r="C61" s="7" t="s">
        <v>29</v>
      </c>
      <c r="D61" s="7" t="s">
        <v>75</v>
      </c>
      <c r="E61" s="8" t="n">
        <v>145</v>
      </c>
      <c r="F61" s="8" t="n">
        <v>838.69908045977</v>
      </c>
      <c r="G61" s="8" t="n">
        <v>89.6551724137931</v>
      </c>
      <c r="H61" s="9" t="s">
        <v>12</v>
      </c>
      <c r="I61" s="8" t="n">
        <v>59.3103448275862</v>
      </c>
      <c r="J61" s="10" t="s">
        <v>19</v>
      </c>
    </row>
    <row r="62" customFormat="false" ht="12.75" hidden="false" customHeight="false" outlineLevel="0" collapsed="false">
      <c r="B62" s="6" t="s">
        <v>83</v>
      </c>
      <c r="C62" s="7" t="s">
        <v>10</v>
      </c>
      <c r="D62" s="7" t="s">
        <v>75</v>
      </c>
      <c r="E62" s="8" t="n">
        <v>152.666666666667</v>
      </c>
      <c r="F62" s="8" t="n">
        <v>761.394759825328</v>
      </c>
      <c r="G62" s="8" t="n">
        <v>66.8122270742358</v>
      </c>
      <c r="H62" s="9" t="s">
        <v>12</v>
      </c>
      <c r="I62" s="8" t="n">
        <v>22.9257641921397</v>
      </c>
      <c r="J62" s="10" t="s">
        <v>12</v>
      </c>
    </row>
    <row r="63" customFormat="false" ht="12.75" hidden="false" customHeight="false" outlineLevel="0" collapsed="false">
      <c r="B63" s="6" t="s">
        <v>84</v>
      </c>
      <c r="C63" s="7" t="s">
        <v>10</v>
      </c>
      <c r="D63" s="7" t="s">
        <v>75</v>
      </c>
      <c r="E63" s="8" t="n">
        <v>279.333333333333</v>
      </c>
      <c r="F63" s="8" t="n">
        <v>853.84200477327</v>
      </c>
      <c r="G63" s="8" t="n">
        <v>79.5942720763723</v>
      </c>
      <c r="H63" s="9" t="s">
        <v>12</v>
      </c>
      <c r="I63" s="8" t="n">
        <v>32.1002386634845</v>
      </c>
      <c r="J63" s="10" t="s">
        <v>12</v>
      </c>
    </row>
    <row r="64" customFormat="false" ht="12.75" hidden="false" customHeight="false" outlineLevel="0" collapsed="false">
      <c r="B64" s="6" t="s">
        <v>85</v>
      </c>
      <c r="C64" s="7" t="s">
        <v>21</v>
      </c>
      <c r="D64" s="7" t="s">
        <v>75</v>
      </c>
      <c r="E64" s="8" t="n">
        <v>333</v>
      </c>
      <c r="F64" s="8" t="n">
        <v>576.333233233233</v>
      </c>
      <c r="G64" s="8" t="n">
        <v>61.4614614614615</v>
      </c>
      <c r="H64" s="9" t="s">
        <v>12</v>
      </c>
      <c r="I64" s="8" t="n">
        <v>2.9029029029029</v>
      </c>
      <c r="J64" s="10" t="s">
        <v>12</v>
      </c>
    </row>
    <row r="65" customFormat="false" ht="12.75" hidden="false" customHeight="false" outlineLevel="0" collapsed="false">
      <c r="B65" s="6" t="s">
        <v>86</v>
      </c>
      <c r="C65" s="7" t="s">
        <v>10</v>
      </c>
      <c r="D65" s="7" t="s">
        <v>75</v>
      </c>
      <c r="E65" s="9" t="s">
        <v>23</v>
      </c>
      <c r="F65" s="8"/>
      <c r="G65" s="8" t="str">
        <f aca="false">"NA"</f>
        <v>NA</v>
      </c>
      <c r="H65" s="9" t="s">
        <v>12</v>
      </c>
      <c r="I65" s="8" t="str">
        <f aca="false">"NA"</f>
        <v>NA</v>
      </c>
      <c r="J65" s="10" t="s">
        <v>12</v>
      </c>
    </row>
    <row r="66" customFormat="false" ht="12.75" hidden="false" customHeight="false" outlineLevel="0" collapsed="false">
      <c r="B66" s="6" t="s">
        <v>87</v>
      </c>
      <c r="C66" s="7" t="s">
        <v>88</v>
      </c>
      <c r="D66" s="7" t="s">
        <v>89</v>
      </c>
      <c r="E66" s="8" t="n">
        <v>26</v>
      </c>
      <c r="F66" s="8" t="n">
        <v>533.451282051282</v>
      </c>
      <c r="G66" s="8" t="n">
        <v>48.7179487179487</v>
      </c>
      <c r="H66" s="9" t="s">
        <v>12</v>
      </c>
      <c r="I66" s="8" t="n">
        <v>1.28205128205128</v>
      </c>
      <c r="J66" s="10" t="s">
        <v>12</v>
      </c>
    </row>
    <row r="67" customFormat="false" ht="12.75" hidden="false" customHeight="false" outlineLevel="0" collapsed="false">
      <c r="B67" s="6" t="s">
        <v>90</v>
      </c>
      <c r="C67" s="7" t="s">
        <v>36</v>
      </c>
      <c r="D67" s="7" t="s">
        <v>89</v>
      </c>
      <c r="E67" s="8" t="n">
        <v>29</v>
      </c>
      <c r="F67" s="8" t="n">
        <v>491.373563218391</v>
      </c>
      <c r="G67" s="8" t="n">
        <v>64.367816091954</v>
      </c>
      <c r="H67" s="9" t="s">
        <v>12</v>
      </c>
      <c r="I67" s="8" t="n">
        <v>3.44827586206897</v>
      </c>
      <c r="J67" s="10" t="s">
        <v>12</v>
      </c>
    </row>
    <row r="68" customFormat="false" ht="12.75" hidden="false" customHeight="false" outlineLevel="0" collapsed="false">
      <c r="B68" s="6" t="s">
        <v>91</v>
      </c>
      <c r="C68" s="7" t="s">
        <v>10</v>
      </c>
      <c r="D68" s="7" t="s">
        <v>89</v>
      </c>
      <c r="E68" s="8" t="n">
        <v>39.3333333333333</v>
      </c>
      <c r="F68" s="8" t="n">
        <v>575.216101694915</v>
      </c>
      <c r="G68" s="8" t="n">
        <v>52.5423728813559</v>
      </c>
      <c r="H68" s="9" t="s">
        <v>12</v>
      </c>
      <c r="I68" s="8" t="n">
        <v>0</v>
      </c>
      <c r="J68" s="10" t="s">
        <v>12</v>
      </c>
    </row>
    <row r="69" customFormat="false" ht="12.75" hidden="false" customHeight="false" outlineLevel="0" collapsed="false">
      <c r="B69" s="6" t="s">
        <v>92</v>
      </c>
      <c r="C69" s="7" t="s">
        <v>88</v>
      </c>
      <c r="D69" s="7" t="s">
        <v>89</v>
      </c>
      <c r="E69" s="8" t="n">
        <v>47</v>
      </c>
      <c r="F69" s="8" t="n">
        <v>524.676595744681</v>
      </c>
      <c r="G69" s="8" t="n">
        <v>43.9716312056738</v>
      </c>
      <c r="H69" s="9" t="s">
        <v>12</v>
      </c>
      <c r="I69" s="8" t="n">
        <v>1.41843971631206</v>
      </c>
      <c r="J69" s="10" t="s">
        <v>12</v>
      </c>
    </row>
    <row r="70" customFormat="false" ht="12.75" hidden="false" customHeight="false" outlineLevel="0" collapsed="false">
      <c r="B70" s="6" t="s">
        <v>93</v>
      </c>
      <c r="C70" s="7" t="s">
        <v>21</v>
      </c>
      <c r="D70" s="7" t="s">
        <v>89</v>
      </c>
      <c r="E70" s="8" t="n">
        <v>66.6666666666667</v>
      </c>
      <c r="F70" s="8" t="n">
        <v>581.983</v>
      </c>
      <c r="G70" s="8" t="n">
        <v>37.5</v>
      </c>
      <c r="H70" s="9" t="s">
        <v>12</v>
      </c>
      <c r="I70" s="8" t="n">
        <v>0.5</v>
      </c>
      <c r="J70" s="10" t="s">
        <v>12</v>
      </c>
    </row>
    <row r="71" customFormat="false" ht="12.75" hidden="false" customHeight="false" outlineLevel="0" collapsed="false">
      <c r="B71" s="6" t="s">
        <v>94</v>
      </c>
      <c r="C71" s="7" t="s">
        <v>10</v>
      </c>
      <c r="D71" s="7" t="s">
        <v>89</v>
      </c>
      <c r="E71" s="8" t="n">
        <v>72.3333333333333</v>
      </c>
      <c r="F71" s="8" t="n">
        <v>557.941474654378</v>
      </c>
      <c r="G71" s="8" t="n">
        <v>60.8294930875576</v>
      </c>
      <c r="H71" s="9" t="s">
        <v>12</v>
      </c>
      <c r="I71" s="8" t="n">
        <v>4.14746543778802</v>
      </c>
      <c r="J71" s="10" t="s">
        <v>12</v>
      </c>
    </row>
    <row r="72" customFormat="false" ht="12.75" hidden="false" customHeight="false" outlineLevel="0" collapsed="false">
      <c r="B72" s="6" t="s">
        <v>95</v>
      </c>
      <c r="C72" s="7" t="s">
        <v>10</v>
      </c>
      <c r="D72" s="7" t="s">
        <v>89</v>
      </c>
      <c r="E72" s="8" t="n">
        <v>72.6666666666667</v>
      </c>
      <c r="F72" s="8" t="n">
        <v>514.666055045872</v>
      </c>
      <c r="G72" s="8" t="n">
        <v>54.1284403669725</v>
      </c>
      <c r="H72" s="9" t="s">
        <v>12</v>
      </c>
      <c r="I72" s="8" t="n">
        <v>2.75229357798165</v>
      </c>
      <c r="J72" s="10" t="s">
        <v>12</v>
      </c>
    </row>
    <row r="73" customFormat="false" ht="12.75" hidden="false" customHeight="false" outlineLevel="0" collapsed="false">
      <c r="B73" s="6" t="s">
        <v>96</v>
      </c>
      <c r="C73" s="7" t="s">
        <v>88</v>
      </c>
      <c r="D73" s="7" t="s">
        <v>89</v>
      </c>
      <c r="E73" s="8" t="n">
        <v>89</v>
      </c>
      <c r="F73" s="8" t="n">
        <v>603.939325842697</v>
      </c>
      <c r="G73" s="8" t="n">
        <v>63.2958801498127</v>
      </c>
      <c r="H73" s="9" t="s">
        <v>12</v>
      </c>
      <c r="I73" s="8" t="n">
        <v>2.99625468164794</v>
      </c>
      <c r="J73" s="10" t="s">
        <v>12</v>
      </c>
    </row>
    <row r="74" customFormat="false" ht="12.75" hidden="false" customHeight="false" outlineLevel="0" collapsed="false">
      <c r="B74" s="6" t="s">
        <v>97</v>
      </c>
      <c r="C74" s="7" t="s">
        <v>52</v>
      </c>
      <c r="D74" s="7" t="s">
        <v>89</v>
      </c>
      <c r="E74" s="8" t="n">
        <v>114</v>
      </c>
      <c r="F74" s="8" t="n">
        <v>565.504093567251</v>
      </c>
      <c r="G74" s="8" t="n">
        <v>57.0175438596491</v>
      </c>
      <c r="H74" s="9" t="s">
        <v>12</v>
      </c>
      <c r="I74" s="8" t="n">
        <v>4.67836257309942</v>
      </c>
      <c r="J74" s="10" t="s">
        <v>12</v>
      </c>
    </row>
    <row r="75" customFormat="false" ht="12.75" hidden="false" customHeight="false" outlineLevel="0" collapsed="false">
      <c r="B75" s="6" t="s">
        <v>98</v>
      </c>
      <c r="C75" s="7" t="s">
        <v>43</v>
      </c>
      <c r="D75" s="7" t="s">
        <v>89</v>
      </c>
      <c r="E75" s="8" t="n">
        <v>160.333333333333</v>
      </c>
      <c r="F75" s="8" t="n">
        <v>852.64656964657</v>
      </c>
      <c r="G75" s="8" t="n">
        <v>84.1995841995842</v>
      </c>
      <c r="H75" s="9" t="s">
        <v>12</v>
      </c>
      <c r="I75" s="8" t="n">
        <v>29.9376299376299</v>
      </c>
      <c r="J75" s="10" t="s">
        <v>12</v>
      </c>
    </row>
    <row r="76" customFormat="false" ht="12.75" hidden="false" customHeight="false" outlineLevel="0" collapsed="false">
      <c r="B76" s="6" t="s">
        <v>99</v>
      </c>
      <c r="C76" s="7" t="s">
        <v>43</v>
      </c>
      <c r="D76" s="7" t="s">
        <v>89</v>
      </c>
      <c r="E76" s="8" t="n">
        <v>182.666666666667</v>
      </c>
      <c r="F76" s="8" t="n">
        <v>959.950912408759</v>
      </c>
      <c r="G76" s="8" t="n">
        <v>85.4014598540146</v>
      </c>
      <c r="H76" s="9" t="s">
        <v>12</v>
      </c>
      <c r="I76" s="8" t="n">
        <v>40.3284671532847</v>
      </c>
      <c r="J76" s="10" t="s">
        <v>12</v>
      </c>
    </row>
    <row r="77" customFormat="false" ht="12.75" hidden="false" customHeight="false" outlineLevel="0" collapsed="false">
      <c r="B77" s="6" t="s">
        <v>100</v>
      </c>
      <c r="C77" s="7" t="s">
        <v>43</v>
      </c>
      <c r="D77" s="7" t="s">
        <v>89</v>
      </c>
      <c r="E77" s="8" t="n">
        <v>182.666666666667</v>
      </c>
      <c r="F77" s="8" t="n">
        <v>800.127554744526</v>
      </c>
      <c r="G77" s="8" t="n">
        <v>83.7591240875913</v>
      </c>
      <c r="H77" s="9" t="s">
        <v>12</v>
      </c>
      <c r="I77" s="8" t="n">
        <v>34.3065693430657</v>
      </c>
      <c r="J77" s="10" t="s">
        <v>12</v>
      </c>
    </row>
    <row r="78" customFormat="false" ht="12.75" hidden="false" customHeight="false" outlineLevel="0" collapsed="false">
      <c r="B78" s="6" t="s">
        <v>101</v>
      </c>
      <c r="C78" s="7" t="s">
        <v>43</v>
      </c>
      <c r="D78" s="7" t="s">
        <v>89</v>
      </c>
      <c r="E78" s="8" t="n">
        <v>194</v>
      </c>
      <c r="F78" s="8" t="n">
        <v>859.079037800687</v>
      </c>
      <c r="G78" s="8" t="n">
        <v>84.5360824742268</v>
      </c>
      <c r="H78" s="9" t="s">
        <v>12</v>
      </c>
      <c r="I78" s="8" t="n">
        <v>36.0824742268041</v>
      </c>
      <c r="J78" s="10" t="s">
        <v>12</v>
      </c>
    </row>
    <row r="79" customFormat="false" ht="12.75" hidden="false" customHeight="false" outlineLevel="0" collapsed="false">
      <c r="B79" s="6" t="s">
        <v>102</v>
      </c>
      <c r="C79" s="7" t="s">
        <v>10</v>
      </c>
      <c r="D79" s="7" t="s">
        <v>103</v>
      </c>
      <c r="E79" s="8" t="n">
        <v>20.6666666666667</v>
      </c>
      <c r="F79" s="8" t="n">
        <v>565.720967741935</v>
      </c>
      <c r="G79" s="8" t="n">
        <v>93.5483870967742</v>
      </c>
      <c r="H79" s="9" t="s">
        <v>19</v>
      </c>
      <c r="I79" s="8" t="n">
        <v>9.67741935483871</v>
      </c>
      <c r="J79" s="10" t="s">
        <v>12</v>
      </c>
    </row>
    <row r="80" customFormat="false" ht="12.75" hidden="false" customHeight="false" outlineLevel="0" collapsed="false">
      <c r="B80" s="6" t="s">
        <v>104</v>
      </c>
      <c r="C80" s="7" t="s">
        <v>10</v>
      </c>
      <c r="D80" s="7" t="s">
        <v>103</v>
      </c>
      <c r="E80" s="8" t="n">
        <v>26</v>
      </c>
      <c r="F80" s="8" t="n">
        <v>604.703846153846</v>
      </c>
      <c r="G80" s="8" t="n">
        <v>73.0769230769231</v>
      </c>
      <c r="H80" s="9" t="s">
        <v>12</v>
      </c>
      <c r="I80" s="8" t="n">
        <v>6.41025641025641</v>
      </c>
      <c r="J80" s="10" t="s">
        <v>12</v>
      </c>
    </row>
    <row r="81" customFormat="false" ht="12.75" hidden="false" customHeight="false" outlineLevel="0" collapsed="false">
      <c r="B81" s="6" t="s">
        <v>105</v>
      </c>
      <c r="C81" s="7" t="s">
        <v>10</v>
      </c>
      <c r="D81" s="7" t="s">
        <v>103</v>
      </c>
      <c r="E81" s="8" t="n">
        <v>26</v>
      </c>
      <c r="F81" s="8" t="n">
        <v>445.689743589744</v>
      </c>
      <c r="G81" s="8" t="n">
        <v>47.4358974358974</v>
      </c>
      <c r="H81" s="9" t="s">
        <v>12</v>
      </c>
      <c r="I81" s="8" t="n">
        <v>2.56410256410256</v>
      </c>
      <c r="J81" s="10" t="s">
        <v>12</v>
      </c>
    </row>
    <row r="82" customFormat="false" ht="12.75" hidden="false" customHeight="false" outlineLevel="0" collapsed="false">
      <c r="B82" s="6" t="s">
        <v>106</v>
      </c>
      <c r="C82" s="7" t="s">
        <v>10</v>
      </c>
      <c r="D82" s="7" t="s">
        <v>103</v>
      </c>
      <c r="E82" s="8" t="n">
        <v>26.6666666666667</v>
      </c>
      <c r="F82" s="8" t="n">
        <v>555.4375</v>
      </c>
      <c r="G82" s="8" t="n">
        <v>85</v>
      </c>
      <c r="H82" s="9" t="s">
        <v>19</v>
      </c>
      <c r="I82" s="8" t="n">
        <v>7.5</v>
      </c>
      <c r="J82" s="10" t="s">
        <v>12</v>
      </c>
    </row>
    <row r="83" customFormat="false" ht="12.75" hidden="false" customHeight="false" outlineLevel="0" collapsed="false">
      <c r="B83" s="6" t="s">
        <v>107</v>
      </c>
      <c r="C83" s="7" t="s">
        <v>29</v>
      </c>
      <c r="D83" s="7" t="s">
        <v>103</v>
      </c>
      <c r="E83" s="8" t="n">
        <v>34.3333333333333</v>
      </c>
      <c r="F83" s="8" t="n">
        <v>732.23786407767</v>
      </c>
      <c r="G83" s="8" t="n">
        <v>75.7281553398058</v>
      </c>
      <c r="H83" s="9" t="s">
        <v>12</v>
      </c>
      <c r="I83" s="8" t="n">
        <v>26.2135922330097</v>
      </c>
      <c r="J83" s="10" t="s">
        <v>12</v>
      </c>
    </row>
    <row r="84" customFormat="false" ht="12.75" hidden="false" customHeight="false" outlineLevel="0" collapsed="false">
      <c r="B84" s="6" t="s">
        <v>108</v>
      </c>
      <c r="C84" s="7" t="s">
        <v>10</v>
      </c>
      <c r="D84" s="7" t="s">
        <v>103</v>
      </c>
      <c r="E84" s="8" t="n">
        <v>34.6666666666667</v>
      </c>
      <c r="F84" s="8" t="n">
        <v>224.248076923077</v>
      </c>
      <c r="G84" s="8" t="n">
        <v>47.1153846153846</v>
      </c>
      <c r="H84" s="9" t="s">
        <v>12</v>
      </c>
      <c r="I84" s="8" t="n">
        <v>2.88461538461538</v>
      </c>
      <c r="J84" s="10"/>
    </row>
    <row r="85" customFormat="false" ht="12.75" hidden="false" customHeight="false" outlineLevel="0" collapsed="false">
      <c r="B85" s="6" t="s">
        <v>109</v>
      </c>
      <c r="C85" s="7" t="s">
        <v>36</v>
      </c>
      <c r="D85" s="7" t="s">
        <v>103</v>
      </c>
      <c r="E85" s="8" t="n">
        <v>35</v>
      </c>
      <c r="F85" s="8" t="n">
        <v>528.849523809524</v>
      </c>
      <c r="G85" s="8" t="n">
        <v>50.4761904761905</v>
      </c>
      <c r="H85" s="9" t="s">
        <v>12</v>
      </c>
      <c r="I85" s="8" t="n">
        <v>5.71428571428571</v>
      </c>
      <c r="J85" s="10" t="s">
        <v>12</v>
      </c>
    </row>
    <row r="86" customFormat="false" ht="12.75" hidden="false" customHeight="false" outlineLevel="0" collapsed="false">
      <c r="B86" s="6" t="s">
        <v>110</v>
      </c>
      <c r="C86" s="7" t="s">
        <v>10</v>
      </c>
      <c r="D86" s="7" t="s">
        <v>103</v>
      </c>
      <c r="E86" s="8" t="n">
        <v>35.6666666666667</v>
      </c>
      <c r="F86" s="8" t="n">
        <v>520.823364485981</v>
      </c>
      <c r="G86" s="8" t="n">
        <v>74.7663551401869</v>
      </c>
      <c r="H86" s="9" t="s">
        <v>19</v>
      </c>
      <c r="I86" s="8" t="n">
        <v>6.54205607476635</v>
      </c>
      <c r="J86" s="10" t="s">
        <v>12</v>
      </c>
    </row>
    <row r="87" customFormat="false" ht="12.75" hidden="false" customHeight="false" outlineLevel="0" collapsed="false">
      <c r="B87" s="6" t="s">
        <v>111</v>
      </c>
      <c r="C87" s="7" t="s">
        <v>10</v>
      </c>
      <c r="D87" s="7" t="s">
        <v>103</v>
      </c>
      <c r="E87" s="8" t="n">
        <v>36</v>
      </c>
      <c r="F87" s="8" t="n">
        <v>596.565740740741</v>
      </c>
      <c r="G87" s="8" t="n">
        <v>67.5925925925926</v>
      </c>
      <c r="H87" s="9" t="s">
        <v>12</v>
      </c>
      <c r="I87" s="8" t="n">
        <v>12.962962962963</v>
      </c>
      <c r="J87" s="10" t="s">
        <v>12</v>
      </c>
    </row>
    <row r="88" customFormat="false" ht="12.75" hidden="false" customHeight="false" outlineLevel="0" collapsed="false">
      <c r="B88" s="6" t="s">
        <v>112</v>
      </c>
      <c r="C88" s="7" t="s">
        <v>29</v>
      </c>
      <c r="D88" s="7" t="s">
        <v>103</v>
      </c>
      <c r="E88" s="8" t="n">
        <v>42.3333333333333</v>
      </c>
      <c r="F88" s="8" t="n">
        <v>712.948818897638</v>
      </c>
      <c r="G88" s="8" t="n">
        <v>75.5905511811024</v>
      </c>
      <c r="H88" s="9" t="s">
        <v>12</v>
      </c>
      <c r="I88" s="8" t="n">
        <v>23.6220472440945</v>
      </c>
      <c r="J88" s="10" t="s">
        <v>12</v>
      </c>
    </row>
    <row r="89" customFormat="false" ht="12.75" hidden="false" customHeight="false" outlineLevel="0" collapsed="false">
      <c r="B89" s="6" t="s">
        <v>113</v>
      </c>
      <c r="C89" s="7" t="s">
        <v>10</v>
      </c>
      <c r="D89" s="7" t="s">
        <v>103</v>
      </c>
      <c r="E89" s="8" t="n">
        <v>50</v>
      </c>
      <c r="F89" s="8" t="n">
        <v>541.130666666667</v>
      </c>
      <c r="G89" s="8" t="n">
        <v>52.6666666666667</v>
      </c>
      <c r="H89" s="9" t="s">
        <v>12</v>
      </c>
      <c r="I89" s="8" t="n">
        <v>5.33333333333333</v>
      </c>
      <c r="J89" s="10" t="s">
        <v>12</v>
      </c>
    </row>
    <row r="90" customFormat="false" ht="12.75" hidden="false" customHeight="false" outlineLevel="0" collapsed="false">
      <c r="B90" s="6" t="s">
        <v>114</v>
      </c>
      <c r="C90" s="7" t="s">
        <v>10</v>
      </c>
      <c r="D90" s="7" t="s">
        <v>103</v>
      </c>
      <c r="E90" s="8" t="n">
        <v>54.6666666666667</v>
      </c>
      <c r="F90" s="8" t="n">
        <v>583.525609756097</v>
      </c>
      <c r="G90" s="8" t="n">
        <v>73.1707317073171</v>
      </c>
      <c r="H90" s="9" t="s">
        <v>12</v>
      </c>
      <c r="I90" s="8" t="n">
        <v>15.2439024390244</v>
      </c>
      <c r="J90" s="10" t="s">
        <v>12</v>
      </c>
    </row>
    <row r="91" customFormat="false" ht="12.75" hidden="false" customHeight="false" outlineLevel="0" collapsed="false">
      <c r="B91" s="6" t="s">
        <v>115</v>
      </c>
      <c r="C91" s="7" t="s">
        <v>29</v>
      </c>
      <c r="D91" s="7" t="s">
        <v>103</v>
      </c>
      <c r="E91" s="8" t="n">
        <v>55</v>
      </c>
      <c r="F91" s="8" t="n">
        <v>913.54</v>
      </c>
      <c r="G91" s="8" t="n">
        <v>87.8787878787879</v>
      </c>
      <c r="H91" s="9" t="s">
        <v>12</v>
      </c>
      <c r="I91" s="8" t="n">
        <v>54.5454545454545</v>
      </c>
      <c r="J91" s="10" t="s">
        <v>12</v>
      </c>
    </row>
    <row r="92" customFormat="false" ht="12.75" hidden="false" customHeight="false" outlineLevel="0" collapsed="false">
      <c r="B92" s="6" t="s">
        <v>116</v>
      </c>
      <c r="C92" s="7" t="s">
        <v>10</v>
      </c>
      <c r="D92" s="7" t="s">
        <v>103</v>
      </c>
      <c r="E92" s="8" t="n">
        <v>56.6666666666667</v>
      </c>
      <c r="F92" s="8" t="n">
        <v>546.653529411765</v>
      </c>
      <c r="G92" s="8" t="n">
        <v>57.0588235294118</v>
      </c>
      <c r="H92" s="9" t="s">
        <v>12</v>
      </c>
      <c r="I92" s="8" t="n">
        <v>8.23529411764706</v>
      </c>
      <c r="J92" s="10" t="s">
        <v>12</v>
      </c>
    </row>
    <row r="93" customFormat="false" ht="12.75" hidden="false" customHeight="false" outlineLevel="0" collapsed="false">
      <c r="B93" s="6" t="s">
        <v>117</v>
      </c>
      <c r="C93" s="7" t="s">
        <v>10</v>
      </c>
      <c r="D93" s="7" t="s">
        <v>103</v>
      </c>
      <c r="E93" s="8" t="n">
        <v>58.6666666666667</v>
      </c>
      <c r="F93" s="8" t="n">
        <v>702.645454545455</v>
      </c>
      <c r="G93" s="8" t="n">
        <v>64.7727272727273</v>
      </c>
      <c r="H93" s="9" t="s">
        <v>12</v>
      </c>
      <c r="I93" s="8" t="n">
        <v>14.7727272727273</v>
      </c>
      <c r="J93" s="10" t="s">
        <v>12</v>
      </c>
    </row>
    <row r="94" customFormat="false" ht="12.75" hidden="false" customHeight="false" outlineLevel="0" collapsed="false">
      <c r="B94" s="6" t="s">
        <v>118</v>
      </c>
      <c r="C94" s="7" t="s">
        <v>10</v>
      </c>
      <c r="D94" s="7" t="s">
        <v>103</v>
      </c>
      <c r="E94" s="8" t="n">
        <v>63</v>
      </c>
      <c r="F94" s="8" t="n">
        <v>615.271428571429</v>
      </c>
      <c r="G94" s="8" t="n">
        <v>70.8994708994709</v>
      </c>
      <c r="H94" s="9" t="s">
        <v>12</v>
      </c>
      <c r="I94" s="8" t="n">
        <v>12.1693121693122</v>
      </c>
      <c r="J94" s="10" t="s">
        <v>12</v>
      </c>
    </row>
    <row r="95" customFormat="false" ht="12.75" hidden="false" customHeight="false" outlineLevel="0" collapsed="false">
      <c r="B95" s="6" t="s">
        <v>119</v>
      </c>
      <c r="C95" s="7" t="s">
        <v>10</v>
      </c>
      <c r="D95" s="7" t="s">
        <v>103</v>
      </c>
      <c r="E95" s="8" t="n">
        <v>63.3333333333333</v>
      </c>
      <c r="F95" s="8" t="n">
        <v>720.080526315789</v>
      </c>
      <c r="G95" s="8" t="n">
        <v>95.7894736842105</v>
      </c>
      <c r="H95" s="9" t="s">
        <v>19</v>
      </c>
      <c r="I95" s="8" t="n">
        <v>24.2105263157895</v>
      </c>
      <c r="J95" s="10" t="s">
        <v>12</v>
      </c>
    </row>
    <row r="96" customFormat="false" ht="12.75" hidden="false" customHeight="false" outlineLevel="0" collapsed="false">
      <c r="B96" s="6" t="s">
        <v>120</v>
      </c>
      <c r="C96" s="7" t="s">
        <v>10</v>
      </c>
      <c r="D96" s="7" t="s">
        <v>103</v>
      </c>
      <c r="E96" s="8" t="n">
        <v>67.6666666666667</v>
      </c>
      <c r="F96" s="8" t="n">
        <v>556.643349753695</v>
      </c>
      <c r="G96" s="8" t="n">
        <v>71.9211822660099</v>
      </c>
      <c r="H96" s="9" t="s">
        <v>12</v>
      </c>
      <c r="I96" s="8" t="n">
        <v>12.3152709359606</v>
      </c>
      <c r="J96" s="10" t="s">
        <v>12</v>
      </c>
    </row>
    <row r="97" customFormat="false" ht="12.75" hidden="false" customHeight="false" outlineLevel="0" collapsed="false">
      <c r="B97" s="6" t="s">
        <v>121</v>
      </c>
      <c r="C97" s="7" t="s">
        <v>10</v>
      </c>
      <c r="D97" s="7" t="s">
        <v>103</v>
      </c>
      <c r="E97" s="8" t="n">
        <v>68</v>
      </c>
      <c r="F97" s="8" t="n">
        <v>570.517647058824</v>
      </c>
      <c r="G97" s="8" t="n">
        <v>66.6666666666667</v>
      </c>
      <c r="H97" s="9" t="s">
        <v>12</v>
      </c>
      <c r="I97" s="8" t="n">
        <v>17.6470588235294</v>
      </c>
      <c r="J97" s="10" t="s">
        <v>12</v>
      </c>
    </row>
    <row r="98" customFormat="false" ht="12.75" hidden="false" customHeight="false" outlineLevel="0" collapsed="false">
      <c r="B98" s="6" t="s">
        <v>122</v>
      </c>
      <c r="C98" s="7" t="s">
        <v>10</v>
      </c>
      <c r="D98" s="7" t="s">
        <v>103</v>
      </c>
      <c r="E98" s="8" t="n">
        <v>69.3333333333333</v>
      </c>
      <c r="F98" s="8" t="n">
        <v>661.418269230769</v>
      </c>
      <c r="G98" s="8" t="n">
        <v>70.1923076923077</v>
      </c>
      <c r="H98" s="9" t="s">
        <v>12</v>
      </c>
      <c r="I98" s="8" t="n">
        <v>15.3846153846154</v>
      </c>
      <c r="J98" s="10" t="s">
        <v>12</v>
      </c>
    </row>
    <row r="99" customFormat="false" ht="12.75" hidden="false" customHeight="false" outlineLevel="0" collapsed="false">
      <c r="B99" s="6" t="s">
        <v>123</v>
      </c>
      <c r="C99" s="7" t="s">
        <v>10</v>
      </c>
      <c r="D99" s="7" t="s">
        <v>103</v>
      </c>
      <c r="E99" s="8" t="n">
        <v>70.3333333333333</v>
      </c>
      <c r="F99" s="8" t="n">
        <v>846.284834123223</v>
      </c>
      <c r="G99" s="8" t="n">
        <v>81.042654028436</v>
      </c>
      <c r="H99" s="9" t="s">
        <v>12</v>
      </c>
      <c r="I99" s="8" t="n">
        <v>27.9620853080569</v>
      </c>
      <c r="J99" s="10" t="s">
        <v>12</v>
      </c>
    </row>
    <row r="100" customFormat="false" ht="12.75" hidden="false" customHeight="false" outlineLevel="0" collapsed="false">
      <c r="B100" s="6" t="s">
        <v>124</v>
      </c>
      <c r="C100" s="7" t="s">
        <v>10</v>
      </c>
      <c r="D100" s="7" t="s">
        <v>103</v>
      </c>
      <c r="E100" s="8" t="n">
        <v>71.3333333333333</v>
      </c>
      <c r="F100" s="8" t="n">
        <v>685.793925233645</v>
      </c>
      <c r="G100" s="8" t="n">
        <v>76.1682242990654</v>
      </c>
      <c r="H100" s="9" t="s">
        <v>12</v>
      </c>
      <c r="I100" s="8" t="n">
        <v>21.0280373831776</v>
      </c>
      <c r="J100" s="10" t="s">
        <v>12</v>
      </c>
    </row>
    <row r="101" customFormat="false" ht="12.75" hidden="false" customHeight="false" outlineLevel="0" collapsed="false">
      <c r="B101" s="6" t="s">
        <v>125</v>
      </c>
      <c r="C101" s="7" t="s">
        <v>29</v>
      </c>
      <c r="D101" s="7" t="s">
        <v>103</v>
      </c>
      <c r="E101" s="8" t="n">
        <v>81.6666666666667</v>
      </c>
      <c r="F101" s="8" t="n">
        <v>1258.24653061224</v>
      </c>
      <c r="G101" s="8" t="n">
        <v>92.6530612244898</v>
      </c>
      <c r="H101" s="9" t="s">
        <v>12</v>
      </c>
      <c r="I101" s="8" t="n">
        <v>85.3061224489796</v>
      </c>
      <c r="J101" s="10" t="s">
        <v>12</v>
      </c>
    </row>
    <row r="102" customFormat="false" ht="12.75" hidden="false" customHeight="false" outlineLevel="0" collapsed="false">
      <c r="B102" s="6" t="s">
        <v>126</v>
      </c>
      <c r="C102" s="7" t="s">
        <v>10</v>
      </c>
      <c r="D102" s="7" t="s">
        <v>103</v>
      </c>
      <c r="E102" s="8" t="n">
        <v>85</v>
      </c>
      <c r="F102" s="8" t="n">
        <v>831.186274509804</v>
      </c>
      <c r="G102" s="8" t="n">
        <v>69.4117647058824</v>
      </c>
      <c r="H102" s="9" t="s">
        <v>12</v>
      </c>
      <c r="I102" s="8" t="n">
        <v>24.7058823529412</v>
      </c>
      <c r="J102" s="10" t="s">
        <v>12</v>
      </c>
    </row>
    <row r="103" customFormat="false" ht="12.75" hidden="false" customHeight="false" outlineLevel="0" collapsed="false">
      <c r="B103" s="6" t="s">
        <v>127</v>
      </c>
      <c r="C103" s="7" t="s">
        <v>21</v>
      </c>
      <c r="D103" s="7" t="s">
        <v>103</v>
      </c>
      <c r="E103" s="8" t="n">
        <v>89</v>
      </c>
      <c r="F103" s="8" t="n">
        <v>466.243071161049</v>
      </c>
      <c r="G103" s="8" t="n">
        <v>33.7078651685393</v>
      </c>
      <c r="H103" s="9" t="s">
        <v>12</v>
      </c>
      <c r="I103" s="8" t="n">
        <v>1.49812734082397</v>
      </c>
      <c r="J103" s="10" t="s">
        <v>12</v>
      </c>
    </row>
    <row r="104" customFormat="false" ht="12.75" hidden="false" customHeight="false" outlineLevel="0" collapsed="false">
      <c r="B104" s="6" t="s">
        <v>128</v>
      </c>
      <c r="C104" s="7" t="s">
        <v>10</v>
      </c>
      <c r="D104" s="7" t="s">
        <v>103</v>
      </c>
      <c r="E104" s="8" t="n">
        <v>90</v>
      </c>
      <c r="F104" s="8" t="n">
        <v>631.61</v>
      </c>
      <c r="G104" s="8" t="n">
        <v>70.3703703703704</v>
      </c>
      <c r="H104" s="9" t="s">
        <v>12</v>
      </c>
      <c r="I104" s="8" t="n">
        <v>8.51851851851852</v>
      </c>
      <c r="J104" s="10" t="s">
        <v>12</v>
      </c>
    </row>
    <row r="105" customFormat="false" ht="12.75" hidden="false" customHeight="false" outlineLevel="0" collapsed="false">
      <c r="B105" s="6" t="s">
        <v>129</v>
      </c>
      <c r="C105" s="7" t="s">
        <v>10</v>
      </c>
      <c r="D105" s="7" t="s">
        <v>103</v>
      </c>
      <c r="E105" s="8" t="n">
        <v>93.6666666666667</v>
      </c>
      <c r="F105" s="8" t="n">
        <v>763.24128113879</v>
      </c>
      <c r="G105" s="8" t="n">
        <v>75.8007117437722</v>
      </c>
      <c r="H105" s="9" t="s">
        <v>12</v>
      </c>
      <c r="I105" s="8" t="n">
        <v>30.9608540925267</v>
      </c>
      <c r="J105" s="10" t="s">
        <v>12</v>
      </c>
    </row>
    <row r="106" customFormat="false" ht="12.75" hidden="false" customHeight="false" outlineLevel="0" collapsed="false">
      <c r="B106" s="6" t="s">
        <v>130</v>
      </c>
      <c r="C106" s="7" t="s">
        <v>10</v>
      </c>
      <c r="D106" s="7" t="s">
        <v>103</v>
      </c>
      <c r="E106" s="8" t="n">
        <v>97.3333333333333</v>
      </c>
      <c r="F106" s="8" t="n">
        <v>840.020205479452</v>
      </c>
      <c r="G106" s="8" t="n">
        <v>81.1643835616438</v>
      </c>
      <c r="H106" s="9" t="s">
        <v>12</v>
      </c>
      <c r="I106" s="8" t="n">
        <v>16.7808219178082</v>
      </c>
      <c r="J106" s="10" t="s">
        <v>12</v>
      </c>
    </row>
    <row r="107" customFormat="false" ht="12.75" hidden="false" customHeight="false" outlineLevel="0" collapsed="false">
      <c r="B107" s="6" t="s">
        <v>131</v>
      </c>
      <c r="C107" s="7" t="s">
        <v>10</v>
      </c>
      <c r="D107" s="7" t="s">
        <v>103</v>
      </c>
      <c r="E107" s="8" t="n">
        <v>106</v>
      </c>
      <c r="F107" s="8" t="n">
        <v>774.875786163522</v>
      </c>
      <c r="G107" s="8" t="n">
        <v>77.6729559748428</v>
      </c>
      <c r="H107" s="9" t="s">
        <v>12</v>
      </c>
      <c r="I107" s="8" t="n">
        <v>21.3836477987421</v>
      </c>
      <c r="J107" s="10" t="s">
        <v>12</v>
      </c>
    </row>
    <row r="108" customFormat="false" ht="12.75" hidden="false" customHeight="false" outlineLevel="0" collapsed="false">
      <c r="B108" s="6" t="s">
        <v>132</v>
      </c>
      <c r="C108" s="7" t="s">
        <v>43</v>
      </c>
      <c r="D108" s="7" t="s">
        <v>103</v>
      </c>
      <c r="E108" s="8" t="n">
        <v>107</v>
      </c>
      <c r="F108" s="8" t="n">
        <v>1186.56542056075</v>
      </c>
      <c r="G108" s="8" t="n">
        <v>90.9657320872274</v>
      </c>
      <c r="H108" s="9" t="s">
        <v>12</v>
      </c>
      <c r="I108" s="8" t="n">
        <v>74.7663551401869</v>
      </c>
      <c r="J108" s="10" t="s">
        <v>12</v>
      </c>
    </row>
    <row r="109" customFormat="false" ht="12.75" hidden="false" customHeight="false" outlineLevel="0" collapsed="false">
      <c r="B109" s="6" t="s">
        <v>133</v>
      </c>
      <c r="C109" s="7" t="s">
        <v>43</v>
      </c>
      <c r="D109" s="7" t="s">
        <v>103</v>
      </c>
      <c r="E109" s="8" t="n">
        <v>107</v>
      </c>
      <c r="F109" s="8" t="n">
        <v>844.726168224299</v>
      </c>
      <c r="G109" s="8" t="n">
        <v>87.8504672897196</v>
      </c>
      <c r="H109" s="9" t="s">
        <v>12</v>
      </c>
      <c r="I109" s="8" t="n">
        <v>31.7757009345794</v>
      </c>
      <c r="J109" s="10" t="s">
        <v>12</v>
      </c>
    </row>
    <row r="110" customFormat="false" ht="12.75" hidden="false" customHeight="false" outlineLevel="0" collapsed="false">
      <c r="B110" s="6" t="s">
        <v>134</v>
      </c>
      <c r="C110" s="7" t="s">
        <v>43</v>
      </c>
      <c r="D110" s="7" t="s">
        <v>103</v>
      </c>
      <c r="E110" s="8" t="n">
        <v>109.666666666667</v>
      </c>
      <c r="F110" s="8" t="n">
        <v>1027.05410334347</v>
      </c>
      <c r="G110" s="8" t="n">
        <v>90.273556231003</v>
      </c>
      <c r="H110" s="9" t="s">
        <v>12</v>
      </c>
      <c r="I110" s="8" t="n">
        <v>53.7993920972644</v>
      </c>
      <c r="J110" s="10" t="s">
        <v>12</v>
      </c>
    </row>
    <row r="111" customFormat="false" ht="12.75" hidden="false" customHeight="false" outlineLevel="0" collapsed="false">
      <c r="B111" s="6" t="s">
        <v>135</v>
      </c>
      <c r="C111" s="7" t="s">
        <v>43</v>
      </c>
      <c r="D111" s="7" t="s">
        <v>103</v>
      </c>
      <c r="E111" s="8" t="n">
        <v>110</v>
      </c>
      <c r="F111" s="8" t="n">
        <v>1111.4103030303</v>
      </c>
      <c r="G111" s="8" t="n">
        <v>93.6363636363636</v>
      </c>
      <c r="H111" s="9" t="s">
        <v>12</v>
      </c>
      <c r="I111" s="8" t="n">
        <v>61.5151515151515</v>
      </c>
      <c r="J111" s="10" t="s">
        <v>12</v>
      </c>
    </row>
    <row r="112" customFormat="false" ht="12.75" hidden="false" customHeight="false" outlineLevel="0" collapsed="false">
      <c r="B112" s="6" t="s">
        <v>136</v>
      </c>
      <c r="C112" s="7" t="s">
        <v>29</v>
      </c>
      <c r="D112" s="7" t="s">
        <v>103</v>
      </c>
      <c r="E112" s="8" t="n">
        <v>119</v>
      </c>
      <c r="F112" s="8" t="n">
        <v>1157.37114845938</v>
      </c>
      <c r="G112" s="8" t="n">
        <v>91.8767507002801</v>
      </c>
      <c r="H112" s="9" t="s">
        <v>12</v>
      </c>
      <c r="I112" s="8" t="n">
        <v>82.3529411764706</v>
      </c>
      <c r="J112" s="10" t="s">
        <v>19</v>
      </c>
    </row>
    <row r="113" customFormat="false" ht="12.75" hidden="false" customHeight="false" outlineLevel="0" collapsed="false">
      <c r="B113" s="6" t="s">
        <v>137</v>
      </c>
      <c r="C113" s="7" t="s">
        <v>43</v>
      </c>
      <c r="D113" s="7" t="s">
        <v>103</v>
      </c>
      <c r="E113" s="8" t="n">
        <v>119.333333333333</v>
      </c>
      <c r="F113" s="8" t="n">
        <v>1134.07150837989</v>
      </c>
      <c r="G113" s="8" t="n">
        <v>91.0614525139665</v>
      </c>
      <c r="H113" s="9" t="s">
        <v>12</v>
      </c>
      <c r="I113" s="8" t="n">
        <v>54.1899441340782</v>
      </c>
      <c r="J113" s="10" t="s">
        <v>12</v>
      </c>
    </row>
    <row r="114" customFormat="false" ht="12.75" hidden="false" customHeight="false" outlineLevel="0" collapsed="false">
      <c r="B114" s="6" t="s">
        <v>138</v>
      </c>
      <c r="C114" s="7" t="s">
        <v>43</v>
      </c>
      <c r="D114" s="7" t="s">
        <v>103</v>
      </c>
      <c r="E114" s="8" t="n">
        <v>123</v>
      </c>
      <c r="F114" s="8" t="n">
        <v>1140.23008130081</v>
      </c>
      <c r="G114" s="8" t="n">
        <v>93.2249322493225</v>
      </c>
      <c r="H114" s="9" t="s">
        <v>12</v>
      </c>
      <c r="I114" s="8" t="n">
        <v>71.8157181571816</v>
      </c>
      <c r="J114" s="10" t="s">
        <v>12</v>
      </c>
    </row>
    <row r="115" customFormat="false" ht="12.75" hidden="false" customHeight="false" outlineLevel="0" collapsed="false">
      <c r="B115" s="6" t="s">
        <v>139</v>
      </c>
      <c r="C115" s="7" t="s">
        <v>10</v>
      </c>
      <c r="D115" s="7" t="s">
        <v>103</v>
      </c>
      <c r="E115" s="8" t="n">
        <v>125.333333333333</v>
      </c>
      <c r="F115" s="8" t="n">
        <v>583.771808510638</v>
      </c>
      <c r="G115" s="8" t="n">
        <v>66.2234042553192</v>
      </c>
      <c r="H115" s="9" t="s">
        <v>12</v>
      </c>
      <c r="I115" s="8" t="n">
        <v>7.4468085106383</v>
      </c>
      <c r="J115" s="10" t="s">
        <v>12</v>
      </c>
    </row>
    <row r="116" customFormat="false" ht="12.75" hidden="false" customHeight="false" outlineLevel="0" collapsed="false">
      <c r="B116" s="6" t="s">
        <v>140</v>
      </c>
      <c r="C116" s="7" t="s">
        <v>43</v>
      </c>
      <c r="D116" s="7" t="s">
        <v>103</v>
      </c>
      <c r="E116" s="8" t="n">
        <v>137</v>
      </c>
      <c r="F116" s="8" t="n">
        <v>1037.42871046229</v>
      </c>
      <c r="G116" s="8" t="n">
        <v>90.2676399026764</v>
      </c>
      <c r="H116" s="9" t="s">
        <v>12</v>
      </c>
      <c r="I116" s="8" t="n">
        <v>58.8807785888078</v>
      </c>
      <c r="J116" s="10" t="s">
        <v>12</v>
      </c>
    </row>
    <row r="117" customFormat="false" ht="12.75" hidden="false" customHeight="false" outlineLevel="0" collapsed="false">
      <c r="B117" s="6" t="s">
        <v>141</v>
      </c>
      <c r="C117" s="7" t="s">
        <v>10</v>
      </c>
      <c r="D117" s="7" t="s">
        <v>103</v>
      </c>
      <c r="E117" s="8" t="n">
        <v>141.333333333333</v>
      </c>
      <c r="F117" s="8" t="n">
        <v>830.355896226415</v>
      </c>
      <c r="G117" s="8" t="n">
        <v>80.6603773584906</v>
      </c>
      <c r="H117" s="9" t="s">
        <v>12</v>
      </c>
      <c r="I117" s="8" t="n">
        <v>20.7547169811321</v>
      </c>
      <c r="J117" s="10" t="s">
        <v>12</v>
      </c>
    </row>
    <row r="118" customFormat="false" ht="12.75" hidden="false" customHeight="false" outlineLevel="0" collapsed="false">
      <c r="B118" s="6" t="s">
        <v>142</v>
      </c>
      <c r="C118" s="7" t="s">
        <v>21</v>
      </c>
      <c r="D118" s="7" t="s">
        <v>103</v>
      </c>
      <c r="E118" s="8" t="n">
        <v>148</v>
      </c>
      <c r="F118" s="8" t="n">
        <v>541.004504504505</v>
      </c>
      <c r="G118" s="8" t="n">
        <v>41.6666666666667</v>
      </c>
      <c r="H118" s="9" t="s">
        <v>12</v>
      </c>
      <c r="I118" s="8" t="n">
        <v>2.02702702702703</v>
      </c>
      <c r="J118" s="10" t="s">
        <v>12</v>
      </c>
    </row>
    <row r="119" customFormat="false" ht="12.75" hidden="false" customHeight="false" outlineLevel="0" collapsed="false">
      <c r="B119" s="6" t="s">
        <v>143</v>
      </c>
      <c r="C119" s="7" t="s">
        <v>43</v>
      </c>
      <c r="D119" s="7" t="s">
        <v>103</v>
      </c>
      <c r="E119" s="8" t="n">
        <v>167.333333333333</v>
      </c>
      <c r="F119" s="8" t="n">
        <v>1117.72669322709</v>
      </c>
      <c r="G119" s="8" t="n">
        <v>90.4382470119522</v>
      </c>
      <c r="H119" s="9" t="s">
        <v>12</v>
      </c>
      <c r="I119" s="8" t="n">
        <v>66.5338645418327</v>
      </c>
      <c r="J119" s="10" t="s">
        <v>12</v>
      </c>
    </row>
    <row r="120" customFormat="false" ht="12.75" hidden="false" customHeight="false" outlineLevel="0" collapsed="false">
      <c r="B120" s="6" t="s">
        <v>144</v>
      </c>
      <c r="C120" s="7" t="s">
        <v>52</v>
      </c>
      <c r="D120" s="7" t="s">
        <v>103</v>
      </c>
      <c r="E120" s="8" t="n">
        <v>344.666666666667</v>
      </c>
      <c r="F120" s="8" t="n">
        <v>637.778916827853</v>
      </c>
      <c r="G120" s="8" t="n">
        <v>70.9864603481625</v>
      </c>
      <c r="H120" s="9" t="s">
        <v>12</v>
      </c>
      <c r="I120" s="8" t="n">
        <v>13.0560928433269</v>
      </c>
      <c r="J120" s="10" t="s">
        <v>12</v>
      </c>
    </row>
    <row r="121" customFormat="false" ht="12.75" hidden="false" customHeight="false" outlineLevel="0" collapsed="false">
      <c r="B121" s="6" t="s">
        <v>145</v>
      </c>
      <c r="C121" s="7" t="s">
        <v>52</v>
      </c>
      <c r="D121" s="7" t="s">
        <v>103</v>
      </c>
      <c r="E121" s="8" t="n">
        <v>568.333333333333</v>
      </c>
      <c r="F121" s="8" t="n">
        <v>717.30797653959</v>
      </c>
      <c r="G121" s="8" t="n">
        <v>70.1466275659824</v>
      </c>
      <c r="H121" s="9" t="s">
        <v>12</v>
      </c>
      <c r="I121" s="8" t="n">
        <v>15.6598240469208</v>
      </c>
      <c r="J121" s="10" t="s">
        <v>12</v>
      </c>
    </row>
    <row r="122" customFormat="false" ht="12.75" hidden="false" customHeight="false" outlineLevel="0" collapsed="false">
      <c r="B122" s="6" t="s">
        <v>146</v>
      </c>
      <c r="C122" s="7" t="s">
        <v>10</v>
      </c>
      <c r="D122" s="7" t="s">
        <v>103</v>
      </c>
      <c r="E122" s="9" t="s">
        <v>23</v>
      </c>
      <c r="F122" s="8"/>
      <c r="G122" s="8" t="str">
        <f aca="false">"NA"</f>
        <v>NA</v>
      </c>
      <c r="H122" s="9" t="s">
        <v>12</v>
      </c>
      <c r="I122" s="8" t="str">
        <f aca="false">"NA"</f>
        <v>NA</v>
      </c>
      <c r="J122" s="10" t="s">
        <v>12</v>
      </c>
    </row>
    <row r="123" customFormat="false" ht="12.75" hidden="false" customHeight="false" outlineLevel="0" collapsed="false">
      <c r="B123" s="6" t="s">
        <v>147</v>
      </c>
      <c r="C123" s="7" t="s">
        <v>21</v>
      </c>
      <c r="D123" s="7" t="s">
        <v>103</v>
      </c>
      <c r="E123" s="9" t="s">
        <v>23</v>
      </c>
      <c r="F123" s="8"/>
      <c r="G123" s="8" t="str">
        <f aca="false">"NA"</f>
        <v>NA</v>
      </c>
      <c r="H123" s="9" t="s">
        <v>12</v>
      </c>
      <c r="I123" s="8" t="str">
        <f aca="false">"NA"</f>
        <v>NA</v>
      </c>
      <c r="J123" s="10" t="s">
        <v>12</v>
      </c>
    </row>
    <row r="124" customFormat="false" ht="12.75" hidden="false" customHeight="false" outlineLevel="0" collapsed="false">
      <c r="B124" s="6" t="s">
        <v>148</v>
      </c>
      <c r="C124" s="7" t="s">
        <v>29</v>
      </c>
      <c r="D124" s="7" t="s">
        <v>103</v>
      </c>
      <c r="E124" s="9" t="s">
        <v>23</v>
      </c>
      <c r="F124" s="8"/>
      <c r="G124" s="8" t="str">
        <f aca="false">"NA"</f>
        <v>NA</v>
      </c>
      <c r="H124" s="9" t="s">
        <v>12</v>
      </c>
      <c r="I124" s="8" t="str">
        <f aca="false">"NA"</f>
        <v>NA</v>
      </c>
      <c r="J124" s="10" t="s">
        <v>12</v>
      </c>
    </row>
    <row r="125" customFormat="false" ht="12.75" hidden="false" customHeight="false" outlineLevel="0" collapsed="false">
      <c r="B125" s="6" t="s">
        <v>149</v>
      </c>
      <c r="C125" s="7" t="s">
        <v>150</v>
      </c>
      <c r="D125" s="7" t="s">
        <v>103</v>
      </c>
      <c r="E125" s="9" t="s">
        <v>23</v>
      </c>
      <c r="F125" s="8"/>
      <c r="G125" s="8" t="str">
        <f aca="false">"NA"</f>
        <v>NA</v>
      </c>
      <c r="H125" s="9" t="s">
        <v>12</v>
      </c>
      <c r="I125" s="8" t="str">
        <f aca="false">"NA"</f>
        <v>NA</v>
      </c>
      <c r="J125" s="10" t="s">
        <v>12</v>
      </c>
    </row>
    <row r="126" customFormat="false" ht="12.75" hidden="false" customHeight="false" outlineLevel="0" collapsed="false">
      <c r="B126" s="6" t="s">
        <v>151</v>
      </c>
      <c r="C126" s="7" t="s">
        <v>150</v>
      </c>
      <c r="D126" s="7" t="s">
        <v>103</v>
      </c>
      <c r="E126" s="9" t="s">
        <v>23</v>
      </c>
      <c r="F126" s="8"/>
      <c r="G126" s="8" t="str">
        <f aca="false">"NA"</f>
        <v>NA</v>
      </c>
      <c r="H126" s="9" t="s">
        <v>12</v>
      </c>
      <c r="I126" s="8" t="str">
        <f aca="false">"NA"</f>
        <v>NA</v>
      </c>
      <c r="J126" s="10" t="s">
        <v>12</v>
      </c>
    </row>
    <row r="127" customFormat="false" ht="12.75" hidden="false" customHeight="false" outlineLevel="0" collapsed="false">
      <c r="B127" s="6" t="s">
        <v>152</v>
      </c>
      <c r="C127" s="7" t="s">
        <v>29</v>
      </c>
      <c r="D127" s="7" t="s">
        <v>153</v>
      </c>
      <c r="E127" s="8" t="n">
        <v>63.3333333333333</v>
      </c>
      <c r="F127" s="8" t="n">
        <v>885.510526315789</v>
      </c>
      <c r="G127" s="8" t="n">
        <v>89.4736842105263</v>
      </c>
      <c r="H127" s="9" t="s">
        <v>12</v>
      </c>
      <c r="I127" s="8" t="n">
        <v>49.4736842105263</v>
      </c>
      <c r="J127" s="10" t="s">
        <v>12</v>
      </c>
    </row>
    <row r="128" customFormat="false" ht="12.75" hidden="false" customHeight="false" outlineLevel="0" collapsed="false">
      <c r="B128" s="6" t="s">
        <v>154</v>
      </c>
      <c r="C128" s="7" t="s">
        <v>29</v>
      </c>
      <c r="D128" s="7" t="s">
        <v>153</v>
      </c>
      <c r="E128" s="8" t="n">
        <v>72.3333333333333</v>
      </c>
      <c r="F128" s="8" t="n">
        <v>858.394470046083</v>
      </c>
      <c r="G128" s="8" t="n">
        <v>91.705069124424</v>
      </c>
      <c r="H128" s="9" t="s">
        <v>19</v>
      </c>
      <c r="I128" s="8" t="n">
        <v>59.4470046082949</v>
      </c>
      <c r="J128" s="10" t="s">
        <v>19</v>
      </c>
    </row>
    <row r="129" customFormat="false" ht="12.75" hidden="false" customHeight="false" outlineLevel="0" collapsed="false">
      <c r="B129" s="6" t="s">
        <v>155</v>
      </c>
      <c r="C129" s="7" t="s">
        <v>10</v>
      </c>
      <c r="D129" s="7" t="s">
        <v>153</v>
      </c>
      <c r="E129" s="8" t="n">
        <v>145.666666666667</v>
      </c>
      <c r="F129" s="8" t="n">
        <v>766.05652173913</v>
      </c>
      <c r="G129" s="8" t="n">
        <v>81.4645308924485</v>
      </c>
      <c r="H129" s="9" t="s">
        <v>12</v>
      </c>
      <c r="I129" s="8" t="n">
        <v>24.0274599542334</v>
      </c>
      <c r="J129" s="10" t="s">
        <v>12</v>
      </c>
    </row>
    <row r="130" customFormat="false" ht="12.75" hidden="false" customHeight="false" outlineLevel="0" collapsed="false">
      <c r="B130" s="6" t="s">
        <v>156</v>
      </c>
      <c r="C130" s="7" t="s">
        <v>21</v>
      </c>
      <c r="D130" s="7" t="s">
        <v>153</v>
      </c>
      <c r="E130" s="8" t="n">
        <v>522</v>
      </c>
      <c r="F130" s="8" t="n">
        <v>602.369412515964</v>
      </c>
      <c r="G130" s="8" t="n">
        <v>56.2579821200511</v>
      </c>
      <c r="H130" s="9" t="s">
        <v>12</v>
      </c>
      <c r="I130" s="8" t="n">
        <v>3.76756066411239</v>
      </c>
      <c r="J130" s="10" t="s">
        <v>12</v>
      </c>
    </row>
    <row r="131" customFormat="false" ht="12.75" hidden="false" customHeight="false" outlineLevel="0" collapsed="false">
      <c r="B131" s="6" t="s">
        <v>157</v>
      </c>
      <c r="C131" s="7" t="s">
        <v>52</v>
      </c>
      <c r="D131" s="7" t="s">
        <v>153</v>
      </c>
      <c r="E131" s="8" t="n">
        <v>576.666666666667</v>
      </c>
      <c r="F131" s="8" t="n">
        <v>712.213583815029</v>
      </c>
      <c r="G131" s="8" t="n">
        <v>76.0115606936416</v>
      </c>
      <c r="H131" s="9" t="s">
        <v>12</v>
      </c>
      <c r="I131" s="8" t="n">
        <v>17.3988439306358</v>
      </c>
      <c r="J131" s="10" t="s">
        <v>12</v>
      </c>
    </row>
    <row r="132" customFormat="false" ht="12.75" hidden="false" customHeight="false" outlineLevel="0" collapsed="false">
      <c r="B132" s="6" t="s">
        <v>158</v>
      </c>
      <c r="C132" s="7" t="s">
        <v>10</v>
      </c>
      <c r="D132" s="7" t="s">
        <v>159</v>
      </c>
      <c r="E132" s="8" t="n">
        <v>54.3333333333333</v>
      </c>
      <c r="F132" s="8" t="n">
        <v>808.222699386503</v>
      </c>
      <c r="G132" s="8" t="n">
        <v>73.0061349693252</v>
      </c>
      <c r="H132" s="9" t="s">
        <v>12</v>
      </c>
      <c r="I132" s="8" t="n">
        <v>30.6748466257669</v>
      </c>
      <c r="J132" s="10" t="s">
        <v>12</v>
      </c>
    </row>
    <row r="133" customFormat="false" ht="12.75" hidden="false" customHeight="false" outlineLevel="0" collapsed="false">
      <c r="B133" s="6" t="s">
        <v>160</v>
      </c>
      <c r="C133" s="7" t="s">
        <v>29</v>
      </c>
      <c r="D133" s="7" t="s">
        <v>159</v>
      </c>
      <c r="E133" s="8" t="n">
        <v>84.6666666666667</v>
      </c>
      <c r="F133" s="8" t="n">
        <v>926.123622047244</v>
      </c>
      <c r="G133" s="8" t="n">
        <v>87.007874015748</v>
      </c>
      <c r="H133" s="9" t="s">
        <v>12</v>
      </c>
      <c r="I133" s="8" t="n">
        <v>59.4488188976378</v>
      </c>
      <c r="J133" s="10" t="s">
        <v>19</v>
      </c>
    </row>
    <row r="134" customFormat="false" ht="12.75" hidden="false" customHeight="false" outlineLevel="0" collapsed="false">
      <c r="B134" s="6" t="s">
        <v>161</v>
      </c>
      <c r="C134" s="7" t="s">
        <v>21</v>
      </c>
      <c r="D134" s="7" t="s">
        <v>159</v>
      </c>
      <c r="E134" s="8" t="n">
        <v>439</v>
      </c>
      <c r="F134" s="8" t="n">
        <v>633.325968109339</v>
      </c>
      <c r="G134" s="8" t="n">
        <v>60.3644646924829</v>
      </c>
      <c r="H134" s="9" t="s">
        <v>12</v>
      </c>
      <c r="I134" s="8" t="n">
        <v>2.12604403948368</v>
      </c>
      <c r="J134" s="10" t="s">
        <v>12</v>
      </c>
    </row>
    <row r="135" customFormat="false" ht="12.75" hidden="false" customHeight="false" outlineLevel="0" collapsed="false">
      <c r="B135" s="6" t="s">
        <v>162</v>
      </c>
      <c r="C135" s="7" t="s">
        <v>52</v>
      </c>
      <c r="D135" s="7" t="s">
        <v>159</v>
      </c>
      <c r="E135" s="8" t="n">
        <v>611</v>
      </c>
      <c r="F135" s="8" t="n">
        <v>858.890889252591</v>
      </c>
      <c r="G135" s="8" t="n">
        <v>76.4866339334425</v>
      </c>
      <c r="H135" s="9" t="s">
        <v>12</v>
      </c>
      <c r="I135" s="8" t="n">
        <v>20.1309328968903</v>
      </c>
      <c r="J135" s="10" t="s">
        <v>12</v>
      </c>
    </row>
    <row r="136" customFormat="false" ht="12.75" hidden="false" customHeight="false" outlineLevel="0" collapsed="false">
      <c r="B136" s="6" t="s">
        <v>163</v>
      </c>
      <c r="C136" s="7" t="s">
        <v>10</v>
      </c>
      <c r="D136" s="7" t="s">
        <v>164</v>
      </c>
      <c r="E136" s="8" t="n">
        <v>52</v>
      </c>
      <c r="F136" s="8" t="n">
        <v>643.261538461539</v>
      </c>
      <c r="G136" s="8" t="n">
        <v>63.4615384615385</v>
      </c>
      <c r="H136" s="9" t="s">
        <v>12</v>
      </c>
      <c r="I136" s="8" t="n">
        <v>14.1025641025641</v>
      </c>
      <c r="J136" s="10" t="s">
        <v>12</v>
      </c>
    </row>
    <row r="137" customFormat="false" ht="12.75" hidden="false" customHeight="false" outlineLevel="0" collapsed="false">
      <c r="B137" s="6" t="s">
        <v>165</v>
      </c>
      <c r="C137" s="7" t="s">
        <v>29</v>
      </c>
      <c r="D137" s="7" t="s">
        <v>164</v>
      </c>
      <c r="E137" s="8" t="n">
        <v>107</v>
      </c>
      <c r="F137" s="8" t="n">
        <v>1030.90591900312</v>
      </c>
      <c r="G137" s="8" t="n">
        <v>93.7694704049844</v>
      </c>
      <c r="H137" s="9" t="s">
        <v>12</v>
      </c>
      <c r="I137" s="8" t="n">
        <v>75.3894080996885</v>
      </c>
      <c r="J137" s="10" t="s">
        <v>19</v>
      </c>
    </row>
    <row r="138" customFormat="false" ht="12.75" hidden="false" customHeight="false" outlineLevel="0" collapsed="false">
      <c r="B138" s="6" t="s">
        <v>166</v>
      </c>
      <c r="C138" s="7" t="s">
        <v>29</v>
      </c>
      <c r="D138" s="7" t="s">
        <v>164</v>
      </c>
      <c r="E138" s="8" t="n">
        <v>118</v>
      </c>
      <c r="F138" s="8" t="n">
        <v>1006.10225988701</v>
      </c>
      <c r="G138" s="8" t="n">
        <v>92.9378531073446</v>
      </c>
      <c r="H138" s="9" t="s">
        <v>12</v>
      </c>
      <c r="I138" s="8" t="n">
        <v>71.4689265536723</v>
      </c>
      <c r="J138" s="10" t="s">
        <v>19</v>
      </c>
    </row>
    <row r="139" customFormat="false" ht="12.75" hidden="false" customHeight="false" outlineLevel="0" collapsed="false">
      <c r="B139" s="6" t="s">
        <v>167</v>
      </c>
      <c r="C139" s="7" t="s">
        <v>10</v>
      </c>
      <c r="D139" s="7" t="s">
        <v>164</v>
      </c>
      <c r="E139" s="8" t="n">
        <v>125.333333333333</v>
      </c>
      <c r="F139" s="8" t="n">
        <v>724.202393617021</v>
      </c>
      <c r="G139" s="8" t="n">
        <v>78.1914893617021</v>
      </c>
      <c r="H139" s="9" t="s">
        <v>12</v>
      </c>
      <c r="I139" s="8" t="n">
        <v>18.6170212765957</v>
      </c>
      <c r="J139" s="10" t="s">
        <v>12</v>
      </c>
    </row>
    <row r="140" customFormat="false" ht="12.75" hidden="false" customHeight="false" outlineLevel="0" collapsed="false">
      <c r="B140" s="6" t="s">
        <v>168</v>
      </c>
      <c r="C140" s="7" t="s">
        <v>10</v>
      </c>
      <c r="D140" s="7" t="s">
        <v>164</v>
      </c>
      <c r="E140" s="8" t="n">
        <v>133</v>
      </c>
      <c r="F140" s="8" t="n">
        <v>594.066666666667</v>
      </c>
      <c r="G140" s="8" t="n">
        <v>69.1729323308271</v>
      </c>
      <c r="H140" s="9" t="s">
        <v>12</v>
      </c>
      <c r="I140" s="8" t="n">
        <v>13.2832080200501</v>
      </c>
      <c r="J140" s="10" t="s">
        <v>12</v>
      </c>
    </row>
    <row r="141" customFormat="false" ht="12.75" hidden="false" customHeight="false" outlineLevel="0" collapsed="false">
      <c r="B141" s="6" t="s">
        <v>169</v>
      </c>
      <c r="C141" s="7" t="s">
        <v>21</v>
      </c>
      <c r="D141" s="7" t="s">
        <v>164</v>
      </c>
      <c r="E141" s="8" t="n">
        <v>146.666666666667</v>
      </c>
      <c r="F141" s="8" t="n">
        <v>580.402954545455</v>
      </c>
      <c r="G141" s="8" t="n">
        <v>29.3181818181818</v>
      </c>
      <c r="H141" s="9" t="s">
        <v>12</v>
      </c>
      <c r="I141" s="8" t="n">
        <v>0.227272727272727</v>
      </c>
      <c r="J141" s="10" t="s">
        <v>12</v>
      </c>
    </row>
    <row r="142" customFormat="false" ht="12.75" hidden="false" customHeight="false" outlineLevel="0" collapsed="false">
      <c r="B142" s="6" t="s">
        <v>170</v>
      </c>
      <c r="C142" s="7" t="s">
        <v>10</v>
      </c>
      <c r="D142" s="7" t="s">
        <v>164</v>
      </c>
      <c r="E142" s="8" t="n">
        <v>161</v>
      </c>
      <c r="F142" s="8" t="n">
        <v>928.768737060042</v>
      </c>
      <c r="G142" s="8" t="n">
        <v>80.952380952381</v>
      </c>
      <c r="H142" s="9" t="s">
        <v>12</v>
      </c>
      <c r="I142" s="8" t="n">
        <v>36.4389233954451</v>
      </c>
      <c r="J142" s="10" t="s">
        <v>12</v>
      </c>
    </row>
    <row r="143" customFormat="false" ht="12.75" hidden="false" customHeight="false" outlineLevel="0" collapsed="false">
      <c r="B143" s="6" t="s">
        <v>171</v>
      </c>
      <c r="C143" s="7" t="s">
        <v>10</v>
      </c>
      <c r="D143" s="7" t="s">
        <v>164</v>
      </c>
      <c r="E143" s="8" t="n">
        <v>205.666666666667</v>
      </c>
      <c r="F143" s="8" t="n">
        <v>785.590113452188</v>
      </c>
      <c r="G143" s="8" t="n">
        <v>77.4716369529984</v>
      </c>
      <c r="H143" s="9" t="s">
        <v>12</v>
      </c>
      <c r="I143" s="8" t="n">
        <v>24.7974068071313</v>
      </c>
      <c r="J143" s="10" t="s">
        <v>12</v>
      </c>
    </row>
    <row r="144" customFormat="false" ht="12.75" hidden="false" customHeight="false" outlineLevel="0" collapsed="false">
      <c r="B144" s="6" t="s">
        <v>172</v>
      </c>
      <c r="C144" s="7" t="s">
        <v>52</v>
      </c>
      <c r="D144" s="7" t="s">
        <v>164</v>
      </c>
      <c r="E144" s="8" t="n">
        <v>374.666666666667</v>
      </c>
      <c r="F144" s="8" t="n">
        <v>604.95640569395</v>
      </c>
      <c r="G144" s="8" t="n">
        <v>72.153024911032</v>
      </c>
      <c r="H144" s="9" t="s">
        <v>12</v>
      </c>
      <c r="I144" s="8" t="n">
        <v>11.0320284697509</v>
      </c>
      <c r="J144" s="10" t="s">
        <v>12</v>
      </c>
    </row>
    <row r="145" customFormat="false" ht="12.75" hidden="false" customHeight="false" outlineLevel="0" collapsed="false">
      <c r="B145" s="6" t="s">
        <v>173</v>
      </c>
      <c r="C145" s="7" t="s">
        <v>88</v>
      </c>
      <c r="D145" s="7" t="s">
        <v>174</v>
      </c>
      <c r="E145" s="8" t="n">
        <v>36.6666666666667</v>
      </c>
      <c r="F145" s="8" t="n">
        <v>517.964545454546</v>
      </c>
      <c r="G145" s="8" t="n">
        <v>40.9090909090909</v>
      </c>
      <c r="H145" s="9" t="s">
        <v>12</v>
      </c>
      <c r="I145" s="8" t="n">
        <v>1.81818181818182</v>
      </c>
      <c r="J145" s="10" t="s">
        <v>12</v>
      </c>
    </row>
    <row r="146" customFormat="false" ht="12.75" hidden="false" customHeight="false" outlineLevel="0" collapsed="false">
      <c r="B146" s="6" t="s">
        <v>175</v>
      </c>
      <c r="C146" s="7" t="s">
        <v>29</v>
      </c>
      <c r="D146" s="7" t="s">
        <v>174</v>
      </c>
      <c r="E146" s="8" t="n">
        <v>39.3333333333333</v>
      </c>
      <c r="F146" s="8" t="n">
        <v>894.761016949153</v>
      </c>
      <c r="G146" s="8" t="n">
        <v>85.5932203389831</v>
      </c>
      <c r="H146" s="9" t="s">
        <v>12</v>
      </c>
      <c r="I146" s="8" t="n">
        <v>60.1694915254237</v>
      </c>
      <c r="J146" s="10" t="s">
        <v>19</v>
      </c>
    </row>
    <row r="147" customFormat="false" ht="12.75" hidden="false" customHeight="false" outlineLevel="0" collapsed="false">
      <c r="B147" s="6" t="s">
        <v>176</v>
      </c>
      <c r="C147" s="7" t="s">
        <v>43</v>
      </c>
      <c r="D147" s="7" t="s">
        <v>174</v>
      </c>
      <c r="E147" s="8" t="n">
        <v>133.666666666667</v>
      </c>
      <c r="F147" s="8" t="n">
        <v>920.37855361596</v>
      </c>
      <c r="G147" s="8" t="n">
        <v>84.788029925187</v>
      </c>
      <c r="H147" s="9" t="s">
        <v>12</v>
      </c>
      <c r="I147" s="8" t="n">
        <v>41.8952618453865</v>
      </c>
      <c r="J147" s="10" t="s">
        <v>12</v>
      </c>
    </row>
    <row r="148" customFormat="false" ht="12.75" hidden="false" customHeight="false" outlineLevel="0" collapsed="false">
      <c r="B148" s="6" t="s">
        <v>177</v>
      </c>
      <c r="C148" s="7" t="s">
        <v>10</v>
      </c>
      <c r="D148" s="7" t="s">
        <v>174</v>
      </c>
      <c r="E148" s="8" t="n">
        <v>137</v>
      </c>
      <c r="F148" s="8" t="n">
        <v>734.216788321168</v>
      </c>
      <c r="G148" s="8" t="n">
        <v>69.3430656934307</v>
      </c>
      <c r="H148" s="9" t="s">
        <v>12</v>
      </c>
      <c r="I148" s="8" t="n">
        <v>18.4914841849148</v>
      </c>
      <c r="J148" s="10" t="s">
        <v>12</v>
      </c>
    </row>
    <row r="149" customFormat="false" ht="12.75" hidden="false" customHeight="false" outlineLevel="0" collapsed="false">
      <c r="B149" s="6" t="s">
        <v>178</v>
      </c>
      <c r="C149" s="7" t="s">
        <v>43</v>
      </c>
      <c r="D149" s="7" t="s">
        <v>174</v>
      </c>
      <c r="E149" s="8" t="n">
        <v>150</v>
      </c>
      <c r="F149" s="8" t="n">
        <v>873.768888888889</v>
      </c>
      <c r="G149" s="8" t="n">
        <v>82</v>
      </c>
      <c r="H149" s="9" t="s">
        <v>12</v>
      </c>
      <c r="I149" s="8" t="n">
        <v>48.2222222222222</v>
      </c>
      <c r="J149" s="10" t="s">
        <v>12</v>
      </c>
    </row>
    <row r="150" customFormat="false" ht="12.75" hidden="false" customHeight="false" outlineLevel="0" collapsed="false">
      <c r="B150" s="6" t="s">
        <v>179</v>
      </c>
      <c r="C150" s="7" t="s">
        <v>21</v>
      </c>
      <c r="D150" s="7" t="s">
        <v>174</v>
      </c>
      <c r="E150" s="8" t="n">
        <v>604.666666666667</v>
      </c>
      <c r="F150" s="8" t="n">
        <v>621.415159867696</v>
      </c>
      <c r="G150" s="8" t="n">
        <v>36.3836824696803</v>
      </c>
      <c r="H150" s="9" t="s">
        <v>12</v>
      </c>
      <c r="I150" s="8" t="n">
        <v>2.64608599779493</v>
      </c>
      <c r="J150" s="10" t="s">
        <v>12</v>
      </c>
    </row>
    <row r="151" customFormat="false" ht="12.75" hidden="false" customHeight="false" outlineLevel="0" collapsed="false">
      <c r="B151" s="6" t="s">
        <v>180</v>
      </c>
      <c r="C151" s="7" t="s">
        <v>10</v>
      </c>
      <c r="D151" s="7" t="s">
        <v>181</v>
      </c>
      <c r="E151" s="8" t="n">
        <v>27</v>
      </c>
      <c r="F151" s="8" t="n">
        <v>681.93950617284</v>
      </c>
      <c r="G151" s="8" t="n">
        <v>51.8518518518519</v>
      </c>
      <c r="H151" s="9" t="s">
        <v>12</v>
      </c>
      <c r="I151" s="8" t="n">
        <v>16.0493827160494</v>
      </c>
      <c r="J151" s="10" t="s">
        <v>12</v>
      </c>
    </row>
    <row r="152" customFormat="false" ht="12.75" hidden="false" customHeight="false" outlineLevel="0" collapsed="false">
      <c r="B152" s="6" t="s">
        <v>182</v>
      </c>
      <c r="C152" s="7" t="s">
        <v>29</v>
      </c>
      <c r="D152" s="7" t="s">
        <v>181</v>
      </c>
      <c r="E152" s="8" t="n">
        <v>32.3333333333333</v>
      </c>
      <c r="F152" s="8" t="n">
        <v>824.903092783505</v>
      </c>
      <c r="G152" s="8" t="n">
        <v>62.8865979381443</v>
      </c>
      <c r="H152" s="9" t="s">
        <v>12</v>
      </c>
      <c r="I152" s="8" t="n">
        <v>41.2371134020619</v>
      </c>
      <c r="J152" s="10" t="s">
        <v>12</v>
      </c>
    </row>
    <row r="153" customFormat="false" ht="12.75" hidden="false" customHeight="false" outlineLevel="0" collapsed="false">
      <c r="B153" s="6" t="s">
        <v>183</v>
      </c>
      <c r="C153" s="7" t="s">
        <v>10</v>
      </c>
      <c r="D153" s="7" t="s">
        <v>181</v>
      </c>
      <c r="E153" s="8" t="n">
        <v>33.6666666666667</v>
      </c>
      <c r="F153" s="8" t="n">
        <v>687.776237623762</v>
      </c>
      <c r="G153" s="8" t="n">
        <v>56.4356435643564</v>
      </c>
      <c r="H153" s="9" t="s">
        <v>12</v>
      </c>
      <c r="I153" s="8" t="n">
        <v>8.91089108910891</v>
      </c>
      <c r="J153" s="10" t="s">
        <v>12</v>
      </c>
    </row>
    <row r="154" customFormat="false" ht="12.75" hidden="false" customHeight="false" outlineLevel="0" collapsed="false">
      <c r="B154" s="6" t="s">
        <v>184</v>
      </c>
      <c r="C154" s="7" t="s">
        <v>10</v>
      </c>
      <c r="D154" s="7" t="s">
        <v>181</v>
      </c>
      <c r="E154" s="8" t="n">
        <v>54.3333333333333</v>
      </c>
      <c r="F154" s="8" t="n">
        <v>659.659509202454</v>
      </c>
      <c r="G154" s="8" t="n">
        <v>54.601226993865</v>
      </c>
      <c r="H154" s="9" t="s">
        <v>12</v>
      </c>
      <c r="I154" s="8" t="n">
        <v>15.3374233128834</v>
      </c>
      <c r="J154" s="10" t="s">
        <v>12</v>
      </c>
    </row>
    <row r="155" customFormat="false" ht="12.75" hidden="false" customHeight="false" outlineLevel="0" collapsed="false">
      <c r="B155" s="6" t="s">
        <v>185</v>
      </c>
      <c r="C155" s="7" t="s">
        <v>29</v>
      </c>
      <c r="D155" s="7" t="s">
        <v>181</v>
      </c>
      <c r="E155" s="8" t="n">
        <v>73.6666666666667</v>
      </c>
      <c r="F155" s="8" t="n">
        <v>694.103167420814</v>
      </c>
      <c r="G155" s="8" t="n">
        <v>69.2307692307692</v>
      </c>
      <c r="H155" s="9" t="s">
        <v>12</v>
      </c>
      <c r="I155" s="8" t="n">
        <v>20.8144796380091</v>
      </c>
      <c r="J155" s="10" t="s">
        <v>12</v>
      </c>
    </row>
    <row r="156" customFormat="false" ht="12.75" hidden="false" customHeight="false" outlineLevel="0" collapsed="false">
      <c r="B156" s="6" t="s">
        <v>186</v>
      </c>
      <c r="C156" s="7" t="s">
        <v>10</v>
      </c>
      <c r="D156" s="7" t="s">
        <v>181</v>
      </c>
      <c r="E156" s="8" t="n">
        <v>89</v>
      </c>
      <c r="F156" s="8" t="n">
        <v>747.206741573034</v>
      </c>
      <c r="G156" s="8" t="n">
        <v>81.2734082397004</v>
      </c>
      <c r="H156" s="9" t="s">
        <v>12</v>
      </c>
      <c r="I156" s="8" t="n">
        <v>38.9513108614232</v>
      </c>
      <c r="J156" s="10" t="s">
        <v>12</v>
      </c>
    </row>
    <row r="157" customFormat="false" ht="12.75" hidden="false" customHeight="false" outlineLevel="0" collapsed="false">
      <c r="B157" s="6" t="s">
        <v>187</v>
      </c>
      <c r="C157" s="7" t="s">
        <v>10</v>
      </c>
      <c r="D157" s="7" t="s">
        <v>181</v>
      </c>
      <c r="E157" s="8" t="n">
        <v>91</v>
      </c>
      <c r="F157" s="8" t="n">
        <v>775.587912087912</v>
      </c>
      <c r="G157" s="8" t="n">
        <v>71.4285714285714</v>
      </c>
      <c r="H157" s="9" t="s">
        <v>12</v>
      </c>
      <c r="I157" s="8" t="n">
        <v>24.5421245421245</v>
      </c>
      <c r="J157" s="10" t="s">
        <v>12</v>
      </c>
    </row>
    <row r="158" customFormat="false" ht="12.75" hidden="false" customHeight="false" outlineLevel="0" collapsed="false">
      <c r="B158" s="6" t="s">
        <v>188</v>
      </c>
      <c r="C158" s="7" t="s">
        <v>21</v>
      </c>
      <c r="D158" s="7" t="s">
        <v>181</v>
      </c>
      <c r="E158" s="8" t="n">
        <v>160</v>
      </c>
      <c r="F158" s="8" t="n">
        <v>620.737916666667</v>
      </c>
      <c r="G158" s="8" t="n">
        <v>46.4583333333333</v>
      </c>
      <c r="H158" s="9" t="s">
        <v>12</v>
      </c>
      <c r="I158" s="8" t="n">
        <v>6.25</v>
      </c>
      <c r="J158" s="10" t="s">
        <v>12</v>
      </c>
    </row>
    <row r="159" customFormat="false" ht="12.75" hidden="false" customHeight="false" outlineLevel="0" collapsed="false">
      <c r="B159" s="6" t="s">
        <v>189</v>
      </c>
      <c r="C159" s="7" t="s">
        <v>29</v>
      </c>
      <c r="D159" s="7" t="s">
        <v>181</v>
      </c>
      <c r="E159" s="8" t="n">
        <v>175.666666666667</v>
      </c>
      <c r="F159" s="8" t="n">
        <v>874.24155597723</v>
      </c>
      <c r="G159" s="8" t="n">
        <v>77.7988614800759</v>
      </c>
      <c r="H159" s="9" t="s">
        <v>12</v>
      </c>
      <c r="I159" s="8" t="n">
        <v>64.5161290322581</v>
      </c>
      <c r="J159" s="10" t="s">
        <v>19</v>
      </c>
    </row>
    <row r="160" customFormat="false" ht="12.75" hidden="false" customHeight="false" outlineLevel="0" collapsed="false">
      <c r="B160" s="6" t="s">
        <v>190</v>
      </c>
      <c r="C160" s="7" t="s">
        <v>10</v>
      </c>
      <c r="D160" s="7" t="s">
        <v>191</v>
      </c>
      <c r="E160" s="8" t="n">
        <v>15.6666666666667</v>
      </c>
      <c r="F160" s="8" t="n">
        <v>491.165957446809</v>
      </c>
      <c r="G160" s="8" t="n">
        <v>80.8510638297872</v>
      </c>
      <c r="H160" s="9" t="s">
        <v>19</v>
      </c>
      <c r="I160" s="8" t="n">
        <v>2.12765957446809</v>
      </c>
      <c r="J160" s="10" t="s">
        <v>12</v>
      </c>
    </row>
    <row r="161" customFormat="false" ht="12.75" hidden="false" customHeight="false" outlineLevel="0" collapsed="false">
      <c r="B161" s="6" t="s">
        <v>192</v>
      </c>
      <c r="C161" s="7" t="s">
        <v>10</v>
      </c>
      <c r="D161" s="7" t="s">
        <v>191</v>
      </c>
      <c r="E161" s="8" t="n">
        <v>30.3333333333333</v>
      </c>
      <c r="F161" s="8" t="n">
        <v>687.347252747253</v>
      </c>
      <c r="G161" s="8" t="n">
        <v>60.4395604395604</v>
      </c>
      <c r="H161" s="9" t="s">
        <v>12</v>
      </c>
      <c r="I161" s="8" t="n">
        <v>12.0879120879121</v>
      </c>
      <c r="J161" s="10" t="s">
        <v>12</v>
      </c>
    </row>
    <row r="162" customFormat="false" ht="12.75" hidden="false" customHeight="false" outlineLevel="0" collapsed="false">
      <c r="B162" s="6" t="s">
        <v>193</v>
      </c>
      <c r="C162" s="7" t="s">
        <v>10</v>
      </c>
      <c r="D162" s="7" t="s">
        <v>191</v>
      </c>
      <c r="E162" s="8" t="n">
        <v>35</v>
      </c>
      <c r="F162" s="8" t="n">
        <v>523.694285714286</v>
      </c>
      <c r="G162" s="8" t="n">
        <v>72.3809523809524</v>
      </c>
      <c r="H162" s="9" t="s">
        <v>19</v>
      </c>
      <c r="I162" s="8" t="n">
        <v>4.76190476190476</v>
      </c>
      <c r="J162" s="10" t="s">
        <v>12</v>
      </c>
    </row>
    <row r="163" customFormat="false" ht="12.75" hidden="false" customHeight="false" outlineLevel="0" collapsed="false">
      <c r="B163" s="6" t="s">
        <v>194</v>
      </c>
      <c r="C163" s="7" t="s">
        <v>10</v>
      </c>
      <c r="D163" s="7" t="s">
        <v>191</v>
      </c>
      <c r="E163" s="8" t="n">
        <v>36</v>
      </c>
      <c r="F163" s="8" t="n">
        <v>503.787037037037</v>
      </c>
      <c r="G163" s="8" t="n">
        <v>83.3333333333333</v>
      </c>
      <c r="H163" s="9" t="s">
        <v>19</v>
      </c>
      <c r="I163" s="8" t="n">
        <v>5.55555555555556</v>
      </c>
      <c r="J163" s="10" t="s">
        <v>12</v>
      </c>
    </row>
    <row r="164" customFormat="false" ht="12.75" hidden="false" customHeight="false" outlineLevel="0" collapsed="false">
      <c r="B164" s="6" t="s">
        <v>195</v>
      </c>
      <c r="C164" s="7" t="s">
        <v>10</v>
      </c>
      <c r="D164" s="7" t="s">
        <v>191</v>
      </c>
      <c r="E164" s="8" t="n">
        <v>36.6666666666667</v>
      </c>
      <c r="F164" s="8" t="n">
        <v>461.521818181818</v>
      </c>
      <c r="G164" s="8" t="n">
        <v>67.2727272727273</v>
      </c>
      <c r="H164" s="9" t="s">
        <v>19</v>
      </c>
      <c r="I164" s="8" t="n">
        <v>7.27272727272727</v>
      </c>
      <c r="J164" s="10" t="s">
        <v>12</v>
      </c>
    </row>
    <row r="165" customFormat="false" ht="12.75" hidden="false" customHeight="false" outlineLevel="0" collapsed="false">
      <c r="B165" s="6" t="s">
        <v>196</v>
      </c>
      <c r="C165" s="7" t="s">
        <v>10</v>
      </c>
      <c r="D165" s="7" t="s">
        <v>191</v>
      </c>
      <c r="E165" s="8" t="n">
        <v>38.6666666666667</v>
      </c>
      <c r="F165" s="8" t="n">
        <v>651.69224137931</v>
      </c>
      <c r="G165" s="8" t="n">
        <v>71.551724137931</v>
      </c>
      <c r="H165" s="9" t="s">
        <v>12</v>
      </c>
      <c r="I165" s="8" t="n">
        <v>6.03448275862069</v>
      </c>
      <c r="J165" s="10" t="s">
        <v>12</v>
      </c>
    </row>
    <row r="166" customFormat="false" ht="12.75" hidden="false" customHeight="false" outlineLevel="0" collapsed="false">
      <c r="B166" s="6" t="s">
        <v>197</v>
      </c>
      <c r="C166" s="7" t="s">
        <v>10</v>
      </c>
      <c r="D166" s="7" t="s">
        <v>191</v>
      </c>
      <c r="E166" s="8" t="n">
        <v>40</v>
      </c>
      <c r="F166" s="8" t="n">
        <v>612.510833333333</v>
      </c>
      <c r="G166" s="8" t="n">
        <v>64.1666666666667</v>
      </c>
      <c r="H166" s="9" t="s">
        <v>12</v>
      </c>
      <c r="I166" s="8" t="n">
        <v>16.6666666666667</v>
      </c>
      <c r="J166" s="10" t="s">
        <v>12</v>
      </c>
    </row>
    <row r="167" customFormat="false" ht="12.75" hidden="false" customHeight="false" outlineLevel="0" collapsed="false">
      <c r="B167" s="6" t="s">
        <v>198</v>
      </c>
      <c r="C167" s="7" t="s">
        <v>10</v>
      </c>
      <c r="D167" s="7" t="s">
        <v>191</v>
      </c>
      <c r="E167" s="8" t="n">
        <v>40</v>
      </c>
      <c r="F167" s="8" t="n">
        <v>622.218333333334</v>
      </c>
      <c r="G167" s="8" t="n">
        <v>83.3333333333333</v>
      </c>
      <c r="H167" s="9" t="s">
        <v>19</v>
      </c>
      <c r="I167" s="8" t="n">
        <v>4.16666666666667</v>
      </c>
      <c r="J167" s="10" t="s">
        <v>12</v>
      </c>
    </row>
    <row r="168" customFormat="false" ht="12.75" hidden="false" customHeight="false" outlineLevel="0" collapsed="false">
      <c r="B168" s="6" t="s">
        <v>199</v>
      </c>
      <c r="C168" s="7" t="s">
        <v>10</v>
      </c>
      <c r="D168" s="7" t="s">
        <v>191</v>
      </c>
      <c r="E168" s="8" t="n">
        <v>42.3333333333333</v>
      </c>
      <c r="F168" s="8" t="n">
        <v>649.605511811024</v>
      </c>
      <c r="G168" s="8" t="n">
        <v>73.2283464566929</v>
      </c>
      <c r="H168" s="9" t="s">
        <v>12</v>
      </c>
      <c r="I168" s="8" t="n">
        <v>20.4724409448819</v>
      </c>
      <c r="J168" s="10" t="s">
        <v>12</v>
      </c>
    </row>
    <row r="169" customFormat="false" ht="12.75" hidden="false" customHeight="false" outlineLevel="0" collapsed="false">
      <c r="B169" s="6" t="s">
        <v>200</v>
      </c>
      <c r="C169" s="7" t="s">
        <v>10</v>
      </c>
      <c r="D169" s="7" t="s">
        <v>191</v>
      </c>
      <c r="E169" s="8" t="n">
        <v>43</v>
      </c>
      <c r="F169" s="8" t="n">
        <v>664.428682170543</v>
      </c>
      <c r="G169" s="8" t="n">
        <v>64.3410852713178</v>
      </c>
      <c r="H169" s="9" t="s">
        <v>12</v>
      </c>
      <c r="I169" s="8" t="n">
        <v>9.30232558139535</v>
      </c>
      <c r="J169" s="10" t="s">
        <v>12</v>
      </c>
    </row>
    <row r="170" customFormat="false" ht="12.75" hidden="false" customHeight="false" outlineLevel="0" collapsed="false">
      <c r="B170" s="6" t="s">
        <v>201</v>
      </c>
      <c r="C170" s="7" t="s">
        <v>10</v>
      </c>
      <c r="D170" s="7" t="s">
        <v>191</v>
      </c>
      <c r="E170" s="8" t="n">
        <v>47</v>
      </c>
      <c r="F170" s="8" t="n">
        <v>729.274468085107</v>
      </c>
      <c r="G170" s="8" t="n">
        <v>70.9219858156028</v>
      </c>
      <c r="H170" s="9" t="s">
        <v>12</v>
      </c>
      <c r="I170" s="8" t="n">
        <v>20.5673758865248</v>
      </c>
      <c r="J170" s="10" t="s">
        <v>12</v>
      </c>
    </row>
    <row r="171" customFormat="false" ht="12.75" hidden="false" customHeight="false" outlineLevel="0" collapsed="false">
      <c r="B171" s="6" t="s">
        <v>202</v>
      </c>
      <c r="C171" s="7" t="s">
        <v>36</v>
      </c>
      <c r="D171" s="7" t="s">
        <v>191</v>
      </c>
      <c r="E171" s="8" t="n">
        <v>47.3333333333333</v>
      </c>
      <c r="F171" s="8" t="n">
        <v>473.762676056338</v>
      </c>
      <c r="G171" s="8" t="n">
        <v>79.5774647887324</v>
      </c>
      <c r="H171" s="9" t="s">
        <v>19</v>
      </c>
      <c r="I171" s="8" t="n">
        <v>4.22535211267606</v>
      </c>
      <c r="J171" s="10" t="s">
        <v>12</v>
      </c>
    </row>
    <row r="172" customFormat="false" ht="12.75" hidden="false" customHeight="false" outlineLevel="0" collapsed="false">
      <c r="B172" s="6" t="s">
        <v>203</v>
      </c>
      <c r="C172" s="7" t="s">
        <v>10</v>
      </c>
      <c r="D172" s="7" t="s">
        <v>191</v>
      </c>
      <c r="E172" s="8" t="n">
        <v>49.3333333333333</v>
      </c>
      <c r="F172" s="8" t="n">
        <v>458.25472972973</v>
      </c>
      <c r="G172" s="8" t="n">
        <v>58.7837837837838</v>
      </c>
      <c r="H172" s="9" t="s">
        <v>12</v>
      </c>
      <c r="I172" s="8" t="n">
        <v>2.7027027027027</v>
      </c>
      <c r="J172" s="10" t="s">
        <v>12</v>
      </c>
    </row>
    <row r="173" customFormat="false" ht="12.75" hidden="false" customHeight="false" outlineLevel="0" collapsed="false">
      <c r="B173" s="6" t="s">
        <v>204</v>
      </c>
      <c r="C173" s="7" t="s">
        <v>10</v>
      </c>
      <c r="D173" s="7" t="s">
        <v>191</v>
      </c>
      <c r="E173" s="8" t="n">
        <v>51.3333333333333</v>
      </c>
      <c r="F173" s="8" t="n">
        <v>559.587012987013</v>
      </c>
      <c r="G173" s="8" t="n">
        <v>75.3246753246753</v>
      </c>
      <c r="H173" s="9" t="s">
        <v>19</v>
      </c>
      <c r="I173" s="8" t="n">
        <v>2.5974025974026</v>
      </c>
      <c r="J173" s="10" t="s">
        <v>12</v>
      </c>
    </row>
    <row r="174" customFormat="false" ht="12.75" hidden="false" customHeight="false" outlineLevel="0" collapsed="false">
      <c r="B174" s="6" t="s">
        <v>205</v>
      </c>
      <c r="C174" s="7" t="s">
        <v>10</v>
      </c>
      <c r="D174" s="7" t="s">
        <v>191</v>
      </c>
      <c r="E174" s="8" t="n">
        <v>56.3333333333333</v>
      </c>
      <c r="F174" s="8" t="n">
        <v>580.192899408284</v>
      </c>
      <c r="G174" s="8" t="n">
        <v>79.2899408284024</v>
      </c>
      <c r="H174" s="9" t="s">
        <v>19</v>
      </c>
      <c r="I174" s="8" t="n">
        <v>6.50887573964497</v>
      </c>
      <c r="J174" s="10" t="s">
        <v>12</v>
      </c>
    </row>
    <row r="175" customFormat="false" ht="12.75" hidden="false" customHeight="false" outlineLevel="0" collapsed="false">
      <c r="B175" s="6" t="s">
        <v>206</v>
      </c>
      <c r="C175" s="7" t="s">
        <v>29</v>
      </c>
      <c r="D175" s="7" t="s">
        <v>191</v>
      </c>
      <c r="E175" s="8" t="n">
        <v>57.6666666666667</v>
      </c>
      <c r="F175" s="8" t="n">
        <v>983.526011560694</v>
      </c>
      <c r="G175" s="8" t="n">
        <v>92.485549132948</v>
      </c>
      <c r="H175" s="9" t="s">
        <v>12</v>
      </c>
      <c r="I175" s="8" t="n">
        <v>63.0057803468208</v>
      </c>
      <c r="J175" s="10" t="s">
        <v>19</v>
      </c>
    </row>
    <row r="176" customFormat="false" ht="12.75" hidden="false" customHeight="false" outlineLevel="0" collapsed="false">
      <c r="B176" s="6" t="s">
        <v>207</v>
      </c>
      <c r="C176" s="7" t="s">
        <v>10</v>
      </c>
      <c r="D176" s="7" t="s">
        <v>191</v>
      </c>
      <c r="E176" s="8" t="n">
        <v>59.6666666666667</v>
      </c>
      <c r="F176" s="8" t="n">
        <v>772.933519553073</v>
      </c>
      <c r="G176" s="8" t="n">
        <v>77.0949720670391</v>
      </c>
      <c r="H176" s="9" t="s">
        <v>12</v>
      </c>
      <c r="I176" s="8" t="n">
        <v>22.3463687150838</v>
      </c>
      <c r="J176" s="10" t="s">
        <v>12</v>
      </c>
    </row>
    <row r="177" customFormat="false" ht="12.75" hidden="false" customHeight="false" outlineLevel="0" collapsed="false">
      <c r="B177" s="6" t="s">
        <v>208</v>
      </c>
      <c r="C177" s="7" t="s">
        <v>10</v>
      </c>
      <c r="D177" s="7" t="s">
        <v>191</v>
      </c>
      <c r="E177" s="8" t="n">
        <v>60.6666666666667</v>
      </c>
      <c r="F177" s="8" t="n">
        <v>742.593956043956</v>
      </c>
      <c r="G177" s="8" t="n">
        <v>80.2197802197802</v>
      </c>
      <c r="H177" s="9" t="s">
        <v>12</v>
      </c>
      <c r="I177" s="8" t="n">
        <v>15.3846153846154</v>
      </c>
      <c r="J177" s="10" t="s">
        <v>12</v>
      </c>
    </row>
    <row r="178" customFormat="false" ht="12.75" hidden="false" customHeight="false" outlineLevel="0" collapsed="false">
      <c r="B178" s="6" t="s">
        <v>209</v>
      </c>
      <c r="C178" s="7" t="s">
        <v>10</v>
      </c>
      <c r="D178" s="7" t="s">
        <v>191</v>
      </c>
      <c r="E178" s="8" t="n">
        <v>72.3333333333333</v>
      </c>
      <c r="F178" s="8" t="n">
        <v>609.755760368664</v>
      </c>
      <c r="G178" s="8" t="n">
        <v>68.2027649769585</v>
      </c>
      <c r="H178" s="9" t="s">
        <v>12</v>
      </c>
      <c r="I178" s="8" t="n">
        <v>15.2073732718894</v>
      </c>
      <c r="J178" s="10" t="s">
        <v>12</v>
      </c>
    </row>
    <row r="179" customFormat="false" ht="12.75" hidden="false" customHeight="false" outlineLevel="0" collapsed="false">
      <c r="B179" s="6" t="s">
        <v>210</v>
      </c>
      <c r="C179" s="7" t="s">
        <v>10</v>
      </c>
      <c r="D179" s="7" t="s">
        <v>191</v>
      </c>
      <c r="E179" s="8" t="n">
        <v>77</v>
      </c>
      <c r="F179" s="8" t="n">
        <v>776.746753246753</v>
      </c>
      <c r="G179" s="8" t="n">
        <v>68.3982683982684</v>
      </c>
      <c r="H179" s="9" t="s">
        <v>12</v>
      </c>
      <c r="I179" s="8" t="n">
        <v>20.7792207792208</v>
      </c>
      <c r="J179" s="10" t="s">
        <v>12</v>
      </c>
    </row>
    <row r="180" customFormat="false" ht="12.75" hidden="false" customHeight="false" outlineLevel="0" collapsed="false">
      <c r="B180" s="6" t="s">
        <v>211</v>
      </c>
      <c r="C180" s="7" t="s">
        <v>10</v>
      </c>
      <c r="D180" s="7" t="s">
        <v>191</v>
      </c>
      <c r="E180" s="8" t="n">
        <v>84.3333333333333</v>
      </c>
      <c r="F180" s="8" t="n">
        <v>433.290909090909</v>
      </c>
      <c r="G180" s="8" t="n">
        <v>67.9841897233202</v>
      </c>
      <c r="H180" s="9" t="s">
        <v>19</v>
      </c>
      <c r="I180" s="8" t="n">
        <v>1.58102766798419</v>
      </c>
      <c r="J180" s="10" t="s">
        <v>12</v>
      </c>
    </row>
    <row r="181" customFormat="false" ht="12.75" hidden="false" customHeight="false" outlineLevel="0" collapsed="false">
      <c r="B181" s="6" t="s">
        <v>212</v>
      </c>
      <c r="C181" s="7" t="s">
        <v>10</v>
      </c>
      <c r="D181" s="7" t="s">
        <v>191</v>
      </c>
      <c r="E181" s="8" t="n">
        <v>90</v>
      </c>
      <c r="F181" s="8" t="n">
        <v>721.114444444445</v>
      </c>
      <c r="G181" s="8" t="n">
        <v>80</v>
      </c>
      <c r="H181" s="9" t="s">
        <v>12</v>
      </c>
      <c r="I181" s="8" t="n">
        <v>19.2592592592593</v>
      </c>
      <c r="J181" s="10" t="s">
        <v>12</v>
      </c>
    </row>
    <row r="182" customFormat="false" ht="12.75" hidden="false" customHeight="false" outlineLevel="0" collapsed="false">
      <c r="B182" s="6" t="s">
        <v>213</v>
      </c>
      <c r="C182" s="7" t="s">
        <v>10</v>
      </c>
      <c r="D182" s="7" t="s">
        <v>191</v>
      </c>
      <c r="E182" s="8" t="n">
        <v>98.6666666666667</v>
      </c>
      <c r="F182" s="8" t="n">
        <v>704.438175675676</v>
      </c>
      <c r="G182" s="8" t="n">
        <v>72.2972972972973</v>
      </c>
      <c r="H182" s="9" t="s">
        <v>12</v>
      </c>
      <c r="I182" s="8" t="n">
        <v>19.5945945945946</v>
      </c>
      <c r="J182" s="10" t="s">
        <v>12</v>
      </c>
    </row>
    <row r="183" customFormat="false" ht="12.75" hidden="false" customHeight="false" outlineLevel="0" collapsed="false">
      <c r="B183" s="6" t="s">
        <v>214</v>
      </c>
      <c r="C183" s="7" t="s">
        <v>10</v>
      </c>
      <c r="D183" s="7" t="s">
        <v>191</v>
      </c>
      <c r="E183" s="8" t="n">
        <v>110</v>
      </c>
      <c r="F183" s="8" t="n">
        <v>632.027878787879</v>
      </c>
      <c r="G183" s="8" t="n">
        <v>82.4242424242424</v>
      </c>
      <c r="H183" s="9" t="s">
        <v>19</v>
      </c>
      <c r="I183" s="8" t="n">
        <v>1.21212121212121</v>
      </c>
      <c r="J183" s="10" t="s">
        <v>12</v>
      </c>
    </row>
    <row r="184" customFormat="false" ht="12.75" hidden="false" customHeight="false" outlineLevel="0" collapsed="false">
      <c r="B184" s="6" t="s">
        <v>215</v>
      </c>
      <c r="C184" s="7" t="s">
        <v>10</v>
      </c>
      <c r="D184" s="7" t="s">
        <v>191</v>
      </c>
      <c r="E184" s="8" t="n">
        <v>112.666666666667</v>
      </c>
      <c r="F184" s="8" t="n">
        <v>611.427514792899</v>
      </c>
      <c r="G184" s="8" t="n">
        <v>60.6508875739645</v>
      </c>
      <c r="H184" s="9" t="s">
        <v>12</v>
      </c>
      <c r="I184" s="8" t="n">
        <v>8.87573964497041</v>
      </c>
      <c r="J184" s="10" t="s">
        <v>12</v>
      </c>
    </row>
    <row r="185" customFormat="false" ht="12.75" hidden="false" customHeight="false" outlineLevel="0" collapsed="false">
      <c r="B185" s="6" t="s">
        <v>216</v>
      </c>
      <c r="C185" s="7" t="s">
        <v>21</v>
      </c>
      <c r="D185" s="7" t="s">
        <v>191</v>
      </c>
      <c r="E185" s="8" t="n">
        <v>112.666666666667</v>
      </c>
      <c r="F185" s="8" t="n">
        <v>696.890532544379</v>
      </c>
      <c r="G185" s="8" t="n">
        <v>41.715976331361</v>
      </c>
      <c r="H185" s="9" t="s">
        <v>12</v>
      </c>
      <c r="I185" s="8" t="n">
        <v>0.887573964497041</v>
      </c>
      <c r="J185" s="10" t="s">
        <v>12</v>
      </c>
    </row>
    <row r="186" customFormat="false" ht="12.75" hidden="false" customHeight="false" outlineLevel="0" collapsed="false">
      <c r="B186" s="6" t="s">
        <v>217</v>
      </c>
      <c r="C186" s="7" t="s">
        <v>36</v>
      </c>
      <c r="D186" s="7" t="s">
        <v>191</v>
      </c>
      <c r="E186" s="8" t="n">
        <v>123</v>
      </c>
      <c r="F186" s="8" t="n">
        <v>840.388075880759</v>
      </c>
      <c r="G186" s="8" t="n">
        <v>84.5528455284553</v>
      </c>
      <c r="H186" s="9" t="s">
        <v>12</v>
      </c>
      <c r="I186" s="8" t="n">
        <v>28.7262872628726</v>
      </c>
      <c r="J186" s="10" t="s">
        <v>12</v>
      </c>
    </row>
    <row r="187" customFormat="false" ht="12.75" hidden="false" customHeight="false" outlineLevel="0" collapsed="false">
      <c r="B187" s="6" t="s">
        <v>218</v>
      </c>
      <c r="C187" s="7" t="s">
        <v>29</v>
      </c>
      <c r="D187" s="7" t="s">
        <v>191</v>
      </c>
      <c r="E187" s="8" t="n">
        <v>131.666666666667</v>
      </c>
      <c r="F187" s="8" t="n">
        <v>935.754683544304</v>
      </c>
      <c r="G187" s="8" t="n">
        <v>94.6835443037975</v>
      </c>
      <c r="H187" s="9" t="s">
        <v>12</v>
      </c>
      <c r="I187" s="8" t="n">
        <v>75.9493670886076</v>
      </c>
      <c r="J187" s="10" t="s">
        <v>19</v>
      </c>
    </row>
    <row r="188" customFormat="false" ht="12.75" hidden="false" customHeight="false" outlineLevel="0" collapsed="false">
      <c r="B188" s="6" t="s">
        <v>219</v>
      </c>
      <c r="C188" s="7" t="s">
        <v>10</v>
      </c>
      <c r="D188" s="7" t="s">
        <v>191</v>
      </c>
      <c r="E188" s="8" t="n">
        <v>140</v>
      </c>
      <c r="F188" s="8" t="n">
        <v>872.726666666667</v>
      </c>
      <c r="G188" s="8" t="n">
        <v>82.6190476190476</v>
      </c>
      <c r="H188" s="9" t="s">
        <v>12</v>
      </c>
      <c r="I188" s="8" t="n">
        <v>45</v>
      </c>
      <c r="J188" s="10" t="s">
        <v>12</v>
      </c>
    </row>
    <row r="189" customFormat="false" ht="12.75" hidden="false" customHeight="false" outlineLevel="0" collapsed="false">
      <c r="B189" s="6" t="s">
        <v>220</v>
      </c>
      <c r="C189" s="7" t="s">
        <v>10</v>
      </c>
      <c r="D189" s="7" t="s">
        <v>191</v>
      </c>
      <c r="E189" s="8" t="n">
        <v>161</v>
      </c>
      <c r="F189" s="8" t="n">
        <v>899.447204968944</v>
      </c>
      <c r="G189" s="8" t="n">
        <v>81.1594202898551</v>
      </c>
      <c r="H189" s="9" t="s">
        <v>12</v>
      </c>
      <c r="I189" s="8" t="n">
        <v>27.9503105590062</v>
      </c>
      <c r="J189" s="10" t="s">
        <v>12</v>
      </c>
    </row>
    <row r="190" customFormat="false" ht="12.75" hidden="false" customHeight="false" outlineLevel="0" collapsed="false">
      <c r="B190" s="6" t="s">
        <v>221</v>
      </c>
      <c r="C190" s="7" t="s">
        <v>21</v>
      </c>
      <c r="D190" s="7" t="s">
        <v>191</v>
      </c>
      <c r="E190" s="8" t="n">
        <v>474.333333333333</v>
      </c>
      <c r="F190" s="8" t="n">
        <v>594.006957132818</v>
      </c>
      <c r="G190" s="8" t="n">
        <v>48.0674631061138</v>
      </c>
      <c r="H190" s="9" t="s">
        <v>12</v>
      </c>
      <c r="I190" s="8" t="n">
        <v>2.52986647926915</v>
      </c>
      <c r="J190" s="10" t="s">
        <v>12</v>
      </c>
    </row>
    <row r="191" customFormat="false" ht="12.75" hidden="false" customHeight="false" outlineLevel="0" collapsed="false">
      <c r="B191" s="6" t="s">
        <v>222</v>
      </c>
      <c r="C191" s="7" t="s">
        <v>36</v>
      </c>
      <c r="D191" s="7" t="s">
        <v>223</v>
      </c>
      <c r="E191" s="8" t="n">
        <v>23</v>
      </c>
      <c r="F191" s="8" t="n">
        <v>421.282608695652</v>
      </c>
      <c r="G191" s="8" t="n">
        <v>63.768115942029</v>
      </c>
      <c r="H191" s="9" t="s">
        <v>12</v>
      </c>
      <c r="I191" s="8" t="n">
        <v>2.89855072463768</v>
      </c>
      <c r="J191" s="10" t="s">
        <v>12</v>
      </c>
    </row>
    <row r="192" customFormat="false" ht="12.75" hidden="false" customHeight="false" outlineLevel="0" collapsed="false">
      <c r="B192" s="6" t="s">
        <v>224</v>
      </c>
      <c r="C192" s="7" t="s">
        <v>36</v>
      </c>
      <c r="D192" s="7" t="s">
        <v>223</v>
      </c>
      <c r="E192" s="8" t="n">
        <v>27.3333333333333</v>
      </c>
      <c r="F192" s="8" t="n">
        <v>594.860975609756</v>
      </c>
      <c r="G192" s="8" t="n">
        <v>68.2926829268293</v>
      </c>
      <c r="H192" s="9" t="s">
        <v>12</v>
      </c>
      <c r="I192" s="8" t="n">
        <v>3.65853658536585</v>
      </c>
      <c r="J192" s="10" t="s">
        <v>12</v>
      </c>
    </row>
    <row r="193" customFormat="false" ht="12.75" hidden="false" customHeight="false" outlineLevel="0" collapsed="false">
      <c r="B193" s="6" t="s">
        <v>225</v>
      </c>
      <c r="C193" s="7" t="s">
        <v>36</v>
      </c>
      <c r="D193" s="7" t="s">
        <v>223</v>
      </c>
      <c r="E193" s="8" t="n">
        <v>42.3333333333333</v>
      </c>
      <c r="F193" s="8" t="n">
        <v>574.929133858268</v>
      </c>
      <c r="G193" s="8" t="n">
        <v>77.9527559055118</v>
      </c>
      <c r="H193" s="9" t="s">
        <v>19</v>
      </c>
      <c r="I193" s="8" t="n">
        <v>4.7244094488189</v>
      </c>
      <c r="J193" s="10" t="s">
        <v>12</v>
      </c>
    </row>
    <row r="194" customFormat="false" ht="12.75" hidden="false" customHeight="false" outlineLevel="0" collapsed="false">
      <c r="B194" s="6" t="s">
        <v>226</v>
      </c>
      <c r="C194" s="7" t="s">
        <v>10</v>
      </c>
      <c r="D194" s="7" t="s">
        <v>223</v>
      </c>
      <c r="E194" s="8" t="n">
        <v>42.6666666666667</v>
      </c>
      <c r="F194" s="8" t="n">
        <v>693.51015625</v>
      </c>
      <c r="G194" s="8" t="n">
        <v>89.0625</v>
      </c>
      <c r="H194" s="9" t="s">
        <v>19</v>
      </c>
      <c r="I194" s="8" t="n">
        <v>14.0625</v>
      </c>
      <c r="J194" s="10" t="s">
        <v>12</v>
      </c>
    </row>
    <row r="195" customFormat="false" ht="12.75" hidden="false" customHeight="false" outlineLevel="0" collapsed="false">
      <c r="B195" s="6" t="s">
        <v>227</v>
      </c>
      <c r="C195" s="7" t="s">
        <v>10</v>
      </c>
      <c r="D195" s="7" t="s">
        <v>223</v>
      </c>
      <c r="E195" s="8" t="n">
        <v>48</v>
      </c>
      <c r="F195" s="8" t="n">
        <v>688.070833333333</v>
      </c>
      <c r="G195" s="8" t="n">
        <v>72.9166666666667</v>
      </c>
      <c r="H195" s="9" t="s">
        <v>12</v>
      </c>
      <c r="I195" s="8" t="n">
        <v>19.4444444444444</v>
      </c>
      <c r="J195" s="10" t="s">
        <v>12</v>
      </c>
    </row>
    <row r="196" customFormat="false" ht="12.75" hidden="false" customHeight="false" outlineLevel="0" collapsed="false">
      <c r="B196" s="6" t="s">
        <v>228</v>
      </c>
      <c r="C196" s="7" t="s">
        <v>10</v>
      </c>
      <c r="D196" s="7" t="s">
        <v>223</v>
      </c>
      <c r="E196" s="8" t="n">
        <v>53</v>
      </c>
      <c r="F196" s="8" t="n">
        <v>634.125786163522</v>
      </c>
      <c r="G196" s="8" t="n">
        <v>72.3270440251572</v>
      </c>
      <c r="H196" s="9" t="s">
        <v>12</v>
      </c>
      <c r="I196" s="8" t="n">
        <v>10.062893081761</v>
      </c>
      <c r="J196" s="10" t="s">
        <v>12</v>
      </c>
    </row>
    <row r="197" customFormat="false" ht="12.75" hidden="false" customHeight="false" outlineLevel="0" collapsed="false">
      <c r="B197" s="6" t="s">
        <v>229</v>
      </c>
      <c r="C197" s="7" t="s">
        <v>10</v>
      </c>
      <c r="D197" s="7" t="s">
        <v>223</v>
      </c>
      <c r="E197" s="8" t="n">
        <v>59</v>
      </c>
      <c r="F197" s="8" t="n">
        <v>598.068361581921</v>
      </c>
      <c r="G197" s="8" t="n">
        <v>72.8813559322034</v>
      </c>
      <c r="H197" s="9" t="s">
        <v>12</v>
      </c>
      <c r="I197" s="8" t="n">
        <v>10.7344632768362</v>
      </c>
      <c r="J197" s="10" t="s">
        <v>12</v>
      </c>
    </row>
    <row r="198" customFormat="false" ht="12.75" hidden="false" customHeight="false" outlineLevel="0" collapsed="false">
      <c r="B198" s="6" t="s">
        <v>230</v>
      </c>
      <c r="C198" s="7" t="s">
        <v>10</v>
      </c>
      <c r="D198" s="7" t="s">
        <v>223</v>
      </c>
      <c r="E198" s="8" t="n">
        <v>99.3333333333333</v>
      </c>
      <c r="F198" s="8" t="n">
        <v>502.615771812081</v>
      </c>
      <c r="G198" s="8" t="n">
        <v>77.5167785234899</v>
      </c>
      <c r="H198" s="9" t="s">
        <v>19</v>
      </c>
      <c r="I198" s="8" t="n">
        <v>11.4093959731544</v>
      </c>
      <c r="J198" s="10" t="s">
        <v>12</v>
      </c>
    </row>
    <row r="199" customFormat="false" ht="12.75" hidden="false" customHeight="false" outlineLevel="0" collapsed="false">
      <c r="B199" s="6" t="s">
        <v>231</v>
      </c>
      <c r="C199" s="7" t="s">
        <v>21</v>
      </c>
      <c r="D199" s="7" t="s">
        <v>223</v>
      </c>
      <c r="E199" s="8" t="n">
        <v>105</v>
      </c>
      <c r="F199" s="8" t="n">
        <v>562.393333333333</v>
      </c>
      <c r="G199" s="8" t="n">
        <v>31.7460317460317</v>
      </c>
      <c r="H199" s="9" t="s">
        <v>12</v>
      </c>
      <c r="I199" s="8" t="n">
        <v>0.634920634920635</v>
      </c>
      <c r="J199" s="10" t="s">
        <v>12</v>
      </c>
    </row>
    <row r="200" customFormat="false" ht="12.75" hidden="false" customHeight="false" outlineLevel="0" collapsed="false">
      <c r="B200" s="6" t="s">
        <v>232</v>
      </c>
      <c r="C200" s="7" t="s">
        <v>10</v>
      </c>
      <c r="D200" s="7" t="s">
        <v>223</v>
      </c>
      <c r="E200" s="8" t="n">
        <v>106.666666666667</v>
      </c>
      <c r="F200" s="8" t="n">
        <v>609.1909375</v>
      </c>
      <c r="G200" s="8" t="n">
        <v>79.6875</v>
      </c>
      <c r="H200" s="9" t="s">
        <v>19</v>
      </c>
      <c r="I200" s="8" t="n">
        <v>11.875</v>
      </c>
      <c r="J200" s="10" t="s">
        <v>12</v>
      </c>
    </row>
    <row r="201" customFormat="false" ht="12.75" hidden="false" customHeight="false" outlineLevel="0" collapsed="false">
      <c r="B201" s="6" t="s">
        <v>233</v>
      </c>
      <c r="C201" s="7" t="s">
        <v>10</v>
      </c>
      <c r="D201" s="7" t="s">
        <v>223</v>
      </c>
      <c r="E201" s="8" t="n">
        <v>121.333333333333</v>
      </c>
      <c r="F201" s="8" t="n">
        <v>770.767032967033</v>
      </c>
      <c r="G201" s="8" t="n">
        <v>92.3076923076923</v>
      </c>
      <c r="H201" s="9" t="s">
        <v>19</v>
      </c>
      <c r="I201" s="8" t="n">
        <v>21.4285714285714</v>
      </c>
      <c r="J201" s="10" t="s">
        <v>12</v>
      </c>
    </row>
    <row r="202" customFormat="false" ht="12.75" hidden="false" customHeight="false" outlineLevel="0" collapsed="false">
      <c r="B202" s="6" t="s">
        <v>234</v>
      </c>
      <c r="C202" s="7" t="s">
        <v>10</v>
      </c>
      <c r="D202" s="7" t="s">
        <v>223</v>
      </c>
      <c r="E202" s="8" t="n">
        <v>143.333333333333</v>
      </c>
      <c r="F202" s="8" t="n">
        <v>626.853720930233</v>
      </c>
      <c r="G202" s="8" t="n">
        <v>82.3255813953488</v>
      </c>
      <c r="H202" s="9" t="s">
        <v>19</v>
      </c>
      <c r="I202" s="8" t="n">
        <v>14.8837209302326</v>
      </c>
      <c r="J202" s="10" t="s">
        <v>12</v>
      </c>
    </row>
    <row r="203" customFormat="false" ht="12.75" hidden="false" customHeight="false" outlineLevel="0" collapsed="false">
      <c r="B203" s="6" t="s">
        <v>235</v>
      </c>
      <c r="C203" s="7" t="s">
        <v>10</v>
      </c>
      <c r="D203" s="7" t="s">
        <v>223</v>
      </c>
      <c r="E203" s="8" t="n">
        <v>178</v>
      </c>
      <c r="F203" s="8" t="n">
        <v>718.927153558052</v>
      </c>
      <c r="G203" s="8" t="n">
        <v>89.3258426966292</v>
      </c>
      <c r="H203" s="9" t="s">
        <v>19</v>
      </c>
      <c r="I203" s="8" t="n">
        <v>25.6554307116105</v>
      </c>
      <c r="J203" s="10" t="s">
        <v>12</v>
      </c>
    </row>
    <row r="204" customFormat="false" ht="12.75" hidden="false" customHeight="false" outlineLevel="0" collapsed="false">
      <c r="B204" s="6" t="s">
        <v>236</v>
      </c>
      <c r="C204" s="7" t="s">
        <v>10</v>
      </c>
      <c r="D204" s="7" t="s">
        <v>223</v>
      </c>
      <c r="E204" s="8" t="n">
        <v>217.333333333333</v>
      </c>
      <c r="F204" s="8" t="n">
        <v>825.196932515338</v>
      </c>
      <c r="G204" s="8" t="n">
        <v>87.8834355828221</v>
      </c>
      <c r="H204" s="9" t="s">
        <v>12</v>
      </c>
      <c r="I204" s="8" t="n">
        <v>62.2699386503067</v>
      </c>
      <c r="J204" s="10" t="s">
        <v>19</v>
      </c>
    </row>
    <row r="205" customFormat="false" ht="12.75" hidden="false" customHeight="false" outlineLevel="0" collapsed="false">
      <c r="B205" s="6" t="s">
        <v>237</v>
      </c>
      <c r="C205" s="7" t="s">
        <v>150</v>
      </c>
      <c r="D205" s="7" t="s">
        <v>223</v>
      </c>
      <c r="E205" s="9" t="s">
        <v>23</v>
      </c>
      <c r="F205" s="8"/>
      <c r="G205" s="8" t="str">
        <f aca="false">"NA"</f>
        <v>NA</v>
      </c>
      <c r="H205" s="9" t="s">
        <v>12</v>
      </c>
      <c r="I205" s="8" t="str">
        <f aca="false">"NA"</f>
        <v>NA</v>
      </c>
      <c r="J205" s="10" t="s">
        <v>12</v>
      </c>
    </row>
    <row r="206" customFormat="false" ht="12.75" hidden="false" customHeight="false" outlineLevel="0" collapsed="false">
      <c r="B206" s="6" t="s">
        <v>238</v>
      </c>
      <c r="C206" s="7" t="s">
        <v>29</v>
      </c>
      <c r="D206" s="7" t="s">
        <v>239</v>
      </c>
      <c r="E206" s="8" t="n">
        <v>32.6666666666667</v>
      </c>
      <c r="F206" s="8" t="n">
        <v>877.042857142857</v>
      </c>
      <c r="G206" s="8" t="n">
        <v>86.734693877551</v>
      </c>
      <c r="H206" s="9" t="s">
        <v>12</v>
      </c>
      <c r="I206" s="8" t="n">
        <v>62.2448979591837</v>
      </c>
      <c r="J206" s="10" t="s">
        <v>19</v>
      </c>
    </row>
    <row r="207" customFormat="false" ht="12.75" hidden="false" customHeight="false" outlineLevel="0" collapsed="false">
      <c r="B207" s="6" t="s">
        <v>240</v>
      </c>
      <c r="C207" s="7" t="s">
        <v>10</v>
      </c>
      <c r="D207" s="7" t="s">
        <v>239</v>
      </c>
      <c r="E207" s="8" t="n">
        <v>41</v>
      </c>
      <c r="F207" s="8" t="n">
        <v>593.327642276423</v>
      </c>
      <c r="G207" s="8" t="n">
        <v>38.2113821138211</v>
      </c>
      <c r="H207" s="9" t="s">
        <v>12</v>
      </c>
      <c r="I207" s="8" t="n">
        <v>0.813008130081301</v>
      </c>
      <c r="J207" s="10" t="s">
        <v>12</v>
      </c>
    </row>
    <row r="208" customFormat="false" ht="12.75" hidden="false" customHeight="false" outlineLevel="0" collapsed="false">
      <c r="B208" s="6" t="s">
        <v>241</v>
      </c>
      <c r="C208" s="7" t="s">
        <v>10</v>
      </c>
      <c r="D208" s="7" t="s">
        <v>239</v>
      </c>
      <c r="E208" s="8" t="n">
        <v>55.3333333333333</v>
      </c>
      <c r="F208" s="8" t="n">
        <v>621.448192771084</v>
      </c>
      <c r="G208" s="8" t="n">
        <v>45.7831325301205</v>
      </c>
      <c r="H208" s="9" t="s">
        <v>12</v>
      </c>
      <c r="I208" s="8" t="n">
        <v>8.43373493975904</v>
      </c>
      <c r="J208" s="10" t="s">
        <v>12</v>
      </c>
    </row>
    <row r="209" customFormat="false" ht="12.75" hidden="false" customHeight="false" outlineLevel="0" collapsed="false">
      <c r="B209" s="6" t="s">
        <v>242</v>
      </c>
      <c r="C209" s="7" t="s">
        <v>10</v>
      </c>
      <c r="D209" s="7" t="s">
        <v>239</v>
      </c>
      <c r="E209" s="8" t="n">
        <v>71</v>
      </c>
      <c r="F209" s="8" t="n">
        <v>613.862910798122</v>
      </c>
      <c r="G209" s="8" t="n">
        <v>51.6431924882629</v>
      </c>
      <c r="H209" s="9" t="s">
        <v>12</v>
      </c>
      <c r="I209" s="8" t="n">
        <v>10.3286384976526</v>
      </c>
      <c r="J209" s="10" t="s">
        <v>12</v>
      </c>
    </row>
    <row r="210" customFormat="false" ht="12.75" hidden="false" customHeight="false" outlineLevel="0" collapsed="false">
      <c r="B210" s="6" t="s">
        <v>243</v>
      </c>
      <c r="C210" s="7" t="s">
        <v>29</v>
      </c>
      <c r="D210" s="7" t="s">
        <v>239</v>
      </c>
      <c r="E210" s="8" t="n">
        <v>87</v>
      </c>
      <c r="F210" s="8" t="n">
        <v>1021.030651341</v>
      </c>
      <c r="G210" s="8" t="n">
        <v>30.6513409961686</v>
      </c>
      <c r="H210" s="9" t="s">
        <v>12</v>
      </c>
      <c r="I210" s="8" t="n">
        <v>16.4750957854406</v>
      </c>
      <c r="J210" s="10" t="s">
        <v>12</v>
      </c>
    </row>
    <row r="211" customFormat="false" ht="12.75" hidden="false" customHeight="false" outlineLevel="0" collapsed="false">
      <c r="B211" s="6" t="s">
        <v>244</v>
      </c>
      <c r="C211" s="7" t="s">
        <v>29</v>
      </c>
      <c r="D211" s="7" t="s">
        <v>239</v>
      </c>
      <c r="E211" s="8" t="n">
        <v>143</v>
      </c>
      <c r="F211" s="8" t="n">
        <v>934.493939393939</v>
      </c>
      <c r="G211" s="8" t="n">
        <v>79.020979020979</v>
      </c>
      <c r="H211" s="9" t="s">
        <v>12</v>
      </c>
      <c r="I211" s="8" t="n">
        <v>60.3729603729604</v>
      </c>
      <c r="J211" s="10" t="s">
        <v>19</v>
      </c>
    </row>
    <row r="212" customFormat="false" ht="12.75" hidden="false" customHeight="false" outlineLevel="0" collapsed="false">
      <c r="B212" s="6" t="s">
        <v>245</v>
      </c>
      <c r="C212" s="7" t="s">
        <v>10</v>
      </c>
      <c r="D212" s="7" t="s">
        <v>239</v>
      </c>
      <c r="E212" s="8" t="n">
        <v>143.666666666667</v>
      </c>
      <c r="F212" s="8" t="n">
        <v>732.482366589327</v>
      </c>
      <c r="G212" s="8" t="n">
        <v>62.1809744779582</v>
      </c>
      <c r="H212" s="9" t="s">
        <v>12</v>
      </c>
      <c r="I212" s="8" t="n">
        <v>16.7053364269142</v>
      </c>
      <c r="J212" s="10" t="s">
        <v>12</v>
      </c>
    </row>
    <row r="213" customFormat="false" ht="12.75" hidden="false" customHeight="false" outlineLevel="0" collapsed="false">
      <c r="B213" s="6" t="s">
        <v>246</v>
      </c>
      <c r="C213" s="7" t="s">
        <v>21</v>
      </c>
      <c r="D213" s="7" t="s">
        <v>239</v>
      </c>
      <c r="E213" s="8" t="n">
        <v>189.333333333333</v>
      </c>
      <c r="F213" s="8" t="n">
        <v>622.584683098592</v>
      </c>
      <c r="G213" s="8" t="n">
        <v>74.2957746478873</v>
      </c>
      <c r="H213" s="9" t="s">
        <v>12</v>
      </c>
      <c r="I213" s="8" t="n">
        <v>3.52112676056338</v>
      </c>
      <c r="J213" s="10" t="s">
        <v>12</v>
      </c>
    </row>
    <row r="214" customFormat="false" ht="12.75" hidden="false" customHeight="false" outlineLevel="0" collapsed="false">
      <c r="B214" s="6" t="s">
        <v>247</v>
      </c>
      <c r="C214" s="7" t="s">
        <v>52</v>
      </c>
      <c r="D214" s="7" t="s">
        <v>239</v>
      </c>
      <c r="E214" s="8" t="n">
        <v>486</v>
      </c>
      <c r="F214" s="8" t="n">
        <v>704.799931412894</v>
      </c>
      <c r="G214" s="8" t="n">
        <v>46.9135802469136</v>
      </c>
      <c r="H214" s="9" t="s">
        <v>12</v>
      </c>
      <c r="I214" s="8" t="n">
        <v>14.4718792866941</v>
      </c>
      <c r="J214" s="10" t="s">
        <v>12</v>
      </c>
    </row>
    <row r="215" customFormat="false" ht="12.75" hidden="false" customHeight="false" outlineLevel="0" collapsed="false">
      <c r="B215" s="6" t="s">
        <v>248</v>
      </c>
      <c r="C215" s="7" t="s">
        <v>52</v>
      </c>
      <c r="D215" s="7" t="s">
        <v>239</v>
      </c>
      <c r="E215" s="8" t="n">
        <v>716</v>
      </c>
      <c r="F215" s="8" t="n">
        <v>798.143202979516</v>
      </c>
      <c r="G215" s="8" t="n">
        <v>65.2234636871508</v>
      </c>
      <c r="H215" s="9" t="s">
        <v>12</v>
      </c>
      <c r="I215" s="8" t="n">
        <v>25.3724394785847</v>
      </c>
      <c r="J215" s="10" t="s">
        <v>12</v>
      </c>
    </row>
    <row r="216" customFormat="false" ht="12.75" hidden="false" customHeight="false" outlineLevel="0" collapsed="false">
      <c r="B216" s="6" t="s">
        <v>249</v>
      </c>
      <c r="C216" s="7" t="s">
        <v>29</v>
      </c>
      <c r="D216" s="7" t="s">
        <v>250</v>
      </c>
      <c r="E216" s="8" t="n">
        <v>31.6666666666667</v>
      </c>
      <c r="F216" s="8" t="n">
        <v>834.266315789474</v>
      </c>
      <c r="G216" s="8" t="n">
        <v>82.1052631578947</v>
      </c>
      <c r="H216" s="9" t="s">
        <v>12</v>
      </c>
      <c r="I216" s="8" t="n">
        <v>60</v>
      </c>
      <c r="J216" s="10" t="s">
        <v>19</v>
      </c>
    </row>
    <row r="217" customFormat="false" ht="12.75" hidden="false" customHeight="false" outlineLevel="0" collapsed="false">
      <c r="B217" s="6" t="s">
        <v>251</v>
      </c>
      <c r="C217" s="7" t="s">
        <v>10</v>
      </c>
      <c r="D217" s="7" t="s">
        <v>250</v>
      </c>
      <c r="E217" s="8" t="n">
        <v>39.6666666666667</v>
      </c>
      <c r="F217" s="8" t="n">
        <v>743.78487394958</v>
      </c>
      <c r="G217" s="8" t="n">
        <v>46.218487394958</v>
      </c>
      <c r="H217" s="9" t="s">
        <v>12</v>
      </c>
      <c r="I217" s="8" t="n">
        <v>17.6470588235294</v>
      </c>
      <c r="J217" s="10" t="s">
        <v>12</v>
      </c>
    </row>
    <row r="218" customFormat="false" ht="12.75" hidden="false" customHeight="false" outlineLevel="0" collapsed="false">
      <c r="B218" s="6" t="s">
        <v>252</v>
      </c>
      <c r="C218" s="7" t="s">
        <v>29</v>
      </c>
      <c r="D218" s="7" t="s">
        <v>250</v>
      </c>
      <c r="E218" s="8" t="n">
        <v>41</v>
      </c>
      <c r="F218" s="8" t="n">
        <v>919.951219512195</v>
      </c>
      <c r="G218" s="8" t="n">
        <v>91.0569105691057</v>
      </c>
      <c r="H218" s="9" t="s">
        <v>12</v>
      </c>
      <c r="I218" s="8" t="n">
        <v>65.0406504065041</v>
      </c>
      <c r="J218" s="10" t="s">
        <v>19</v>
      </c>
    </row>
    <row r="219" customFormat="false" ht="12.75" hidden="false" customHeight="false" outlineLevel="0" collapsed="false">
      <c r="B219" s="6" t="s">
        <v>253</v>
      </c>
      <c r="C219" s="7" t="s">
        <v>29</v>
      </c>
      <c r="D219" s="7" t="s">
        <v>250</v>
      </c>
      <c r="E219" s="8" t="n">
        <v>48.6666666666667</v>
      </c>
      <c r="F219" s="8" t="n">
        <v>1026.15479452055</v>
      </c>
      <c r="G219" s="8" t="n">
        <v>58.2191780821918</v>
      </c>
      <c r="H219" s="9" t="s">
        <v>12</v>
      </c>
      <c r="I219" s="8" t="n">
        <v>49.3150684931507</v>
      </c>
      <c r="J219" s="10" t="s">
        <v>19</v>
      </c>
    </row>
    <row r="220" customFormat="false" ht="12.75" hidden="false" customHeight="false" outlineLevel="0" collapsed="false">
      <c r="B220" s="6" t="s">
        <v>254</v>
      </c>
      <c r="C220" s="7" t="s">
        <v>36</v>
      </c>
      <c r="D220" s="7" t="s">
        <v>250</v>
      </c>
      <c r="E220" s="8" t="n">
        <v>51.6666666666667</v>
      </c>
      <c r="F220" s="8" t="n">
        <v>503.632258064516</v>
      </c>
      <c r="G220" s="8" t="n">
        <v>56.1290322580645</v>
      </c>
      <c r="H220" s="9" t="s">
        <v>12</v>
      </c>
      <c r="I220" s="8" t="n">
        <v>4.51612903225806</v>
      </c>
      <c r="J220" s="10" t="s">
        <v>12</v>
      </c>
    </row>
    <row r="221" customFormat="false" ht="12.75" hidden="false" customHeight="false" outlineLevel="0" collapsed="false">
      <c r="B221" s="6" t="s">
        <v>255</v>
      </c>
      <c r="C221" s="7" t="s">
        <v>29</v>
      </c>
      <c r="D221" s="7" t="s">
        <v>250</v>
      </c>
      <c r="E221" s="8" t="n">
        <v>69</v>
      </c>
      <c r="F221" s="8" t="n">
        <v>781.310144927536</v>
      </c>
      <c r="G221" s="8" t="n">
        <v>82.6086956521739</v>
      </c>
      <c r="H221" s="9" t="s">
        <v>12</v>
      </c>
      <c r="I221" s="8" t="n">
        <v>44.4444444444444</v>
      </c>
      <c r="J221" s="10" t="s">
        <v>12</v>
      </c>
    </row>
    <row r="222" customFormat="false" ht="12.75" hidden="false" customHeight="false" outlineLevel="0" collapsed="false">
      <c r="B222" s="6" t="s">
        <v>256</v>
      </c>
      <c r="C222" s="7" t="s">
        <v>36</v>
      </c>
      <c r="D222" s="7" t="s">
        <v>250</v>
      </c>
      <c r="E222" s="8" t="n">
        <v>69</v>
      </c>
      <c r="F222" s="8" t="n">
        <v>781.310144927536</v>
      </c>
      <c r="G222" s="8" t="n">
        <v>31.8840579710145</v>
      </c>
      <c r="H222" s="9" t="s">
        <v>12</v>
      </c>
      <c r="I222" s="8" t="n">
        <v>14.0096618357488</v>
      </c>
      <c r="J222" s="10" t="s">
        <v>12</v>
      </c>
    </row>
    <row r="223" customFormat="false" ht="12.75" hidden="false" customHeight="false" outlineLevel="0" collapsed="false">
      <c r="B223" s="6" t="s">
        <v>257</v>
      </c>
      <c r="C223" s="7" t="s">
        <v>29</v>
      </c>
      <c r="D223" s="7" t="s">
        <v>250</v>
      </c>
      <c r="E223" s="8" t="n">
        <v>75.3333333333333</v>
      </c>
      <c r="F223" s="8" t="n">
        <v>872.956637168142</v>
      </c>
      <c r="G223" s="8" t="n">
        <v>90.7079646017699</v>
      </c>
      <c r="H223" s="9" t="s">
        <v>12</v>
      </c>
      <c r="I223" s="8" t="n">
        <v>71.2389380530973</v>
      </c>
      <c r="J223" s="10" t="s">
        <v>19</v>
      </c>
    </row>
    <row r="224" customFormat="false" ht="12.75" hidden="false" customHeight="false" outlineLevel="0" collapsed="false">
      <c r="B224" s="6" t="s">
        <v>258</v>
      </c>
      <c r="C224" s="7" t="s">
        <v>29</v>
      </c>
      <c r="D224" s="7" t="s">
        <v>250</v>
      </c>
      <c r="E224" s="8" t="n">
        <v>139</v>
      </c>
      <c r="F224" s="8" t="n">
        <v>860.300719424461</v>
      </c>
      <c r="G224" s="8" t="n">
        <v>63.7889688249401</v>
      </c>
      <c r="H224" s="9" t="s">
        <v>12</v>
      </c>
      <c r="I224" s="8" t="n">
        <v>45.5635491606715</v>
      </c>
      <c r="J224" s="10" t="s">
        <v>19</v>
      </c>
    </row>
    <row r="225" customFormat="false" ht="12.75" hidden="false" customHeight="false" outlineLevel="0" collapsed="false">
      <c r="B225" s="6" t="s">
        <v>259</v>
      </c>
      <c r="C225" s="7" t="s">
        <v>29</v>
      </c>
      <c r="D225" s="7" t="s">
        <v>250</v>
      </c>
      <c r="E225" s="8" t="n">
        <v>152</v>
      </c>
      <c r="F225" s="8" t="n">
        <v>893.070833333333</v>
      </c>
      <c r="G225" s="8" t="n">
        <v>88.1578947368421</v>
      </c>
      <c r="H225" s="9" t="s">
        <v>12</v>
      </c>
      <c r="I225" s="8" t="n">
        <v>66.2280701754386</v>
      </c>
      <c r="J225" s="10" t="s">
        <v>19</v>
      </c>
    </row>
    <row r="226" customFormat="false" ht="12.75" hidden="false" customHeight="false" outlineLevel="0" collapsed="false">
      <c r="B226" s="6" t="s">
        <v>260</v>
      </c>
      <c r="C226" s="7" t="s">
        <v>10</v>
      </c>
      <c r="D226" s="7" t="s">
        <v>250</v>
      </c>
      <c r="E226" s="8" t="n">
        <v>208.666666666667</v>
      </c>
      <c r="F226" s="8" t="n">
        <v>767.835303514377</v>
      </c>
      <c r="G226" s="8" t="n">
        <v>74.2811501597444</v>
      </c>
      <c r="H226" s="9" t="s">
        <v>12</v>
      </c>
      <c r="I226" s="8" t="n">
        <v>32.2683706070288</v>
      </c>
      <c r="J226" s="10" t="s">
        <v>12</v>
      </c>
    </row>
    <row r="227" customFormat="false" ht="12.75" hidden="false" customHeight="false" outlineLevel="0" collapsed="false">
      <c r="B227" s="6" t="s">
        <v>261</v>
      </c>
      <c r="C227" s="7" t="s">
        <v>52</v>
      </c>
      <c r="D227" s="7" t="s">
        <v>250</v>
      </c>
      <c r="E227" s="8" t="n">
        <v>559.666666666667</v>
      </c>
      <c r="F227" s="8" t="n">
        <v>721.737045860631</v>
      </c>
      <c r="G227" s="8" t="n">
        <v>55.2709946396665</v>
      </c>
      <c r="H227" s="9" t="s">
        <v>12</v>
      </c>
      <c r="I227" s="8" t="n">
        <v>17.2721858248958</v>
      </c>
      <c r="J227" s="10" t="s">
        <v>12</v>
      </c>
    </row>
    <row r="228" customFormat="false" ht="12.75" hidden="false" customHeight="false" outlineLevel="0" collapsed="false">
      <c r="B228" s="6" t="s">
        <v>262</v>
      </c>
      <c r="C228" s="7" t="s">
        <v>21</v>
      </c>
      <c r="D228" s="7" t="s">
        <v>250</v>
      </c>
      <c r="E228" s="8" t="n">
        <v>626</v>
      </c>
      <c r="F228" s="8" t="n">
        <v>639.649094781683</v>
      </c>
      <c r="G228" s="8" t="n">
        <v>42.9179978700746</v>
      </c>
      <c r="H228" s="9" t="s">
        <v>12</v>
      </c>
      <c r="I228" s="8" t="n">
        <v>5.6975505857295</v>
      </c>
      <c r="J228" s="10" t="s">
        <v>12</v>
      </c>
    </row>
    <row r="229" customFormat="false" ht="12.75" hidden="false" customHeight="false" outlineLevel="0" collapsed="false">
      <c r="B229" s="6" t="s">
        <v>263</v>
      </c>
      <c r="C229" s="7" t="s">
        <v>264</v>
      </c>
      <c r="D229" s="7" t="s">
        <v>250</v>
      </c>
      <c r="E229" s="9" t="s">
        <v>23</v>
      </c>
      <c r="F229" s="8"/>
      <c r="G229" s="8" t="str">
        <f aca="false">"NA"</f>
        <v>NA</v>
      </c>
      <c r="H229" s="9" t="s">
        <v>12</v>
      </c>
      <c r="I229" s="8" t="str">
        <f aca="false">"NA"</f>
        <v>NA</v>
      </c>
      <c r="J229" s="10" t="s">
        <v>12</v>
      </c>
    </row>
    <row r="230" customFormat="false" ht="12.75" hidden="false" customHeight="false" outlineLevel="0" collapsed="false">
      <c r="B230" s="6" t="s">
        <v>265</v>
      </c>
      <c r="C230" s="7" t="s">
        <v>264</v>
      </c>
      <c r="D230" s="7" t="s">
        <v>250</v>
      </c>
      <c r="E230" s="9" t="s">
        <v>23</v>
      </c>
      <c r="F230" s="8"/>
      <c r="G230" s="8" t="str">
        <f aca="false">"NA"</f>
        <v>NA</v>
      </c>
      <c r="H230" s="9" t="s">
        <v>12</v>
      </c>
      <c r="I230" s="8" t="str">
        <f aca="false">"NA"</f>
        <v>NA</v>
      </c>
      <c r="J230" s="10" t="s">
        <v>19</v>
      </c>
    </row>
    <row r="231" customFormat="false" ht="12.75" hidden="false" customHeight="false" outlineLevel="0" collapsed="false">
      <c r="B231" s="6" t="s">
        <v>266</v>
      </c>
      <c r="C231" s="7" t="s">
        <v>36</v>
      </c>
      <c r="D231" s="7" t="s">
        <v>250</v>
      </c>
      <c r="E231" s="9" t="s">
        <v>23</v>
      </c>
      <c r="F231" s="8"/>
      <c r="G231" s="8" t="str">
        <f aca="false">"NA"</f>
        <v>NA</v>
      </c>
      <c r="H231" s="9" t="s">
        <v>12</v>
      </c>
      <c r="I231" s="8" t="str">
        <f aca="false">"NA"</f>
        <v>NA</v>
      </c>
      <c r="J231" s="10" t="s">
        <v>12</v>
      </c>
    </row>
    <row r="232" customFormat="false" ht="12.75" hidden="false" customHeight="false" outlineLevel="0" collapsed="false">
      <c r="B232" s="6" t="s">
        <v>267</v>
      </c>
      <c r="C232" s="7" t="s">
        <v>10</v>
      </c>
      <c r="D232" s="7" t="s">
        <v>268</v>
      </c>
      <c r="E232" s="8" t="n">
        <v>43</v>
      </c>
      <c r="F232" s="8" t="n">
        <v>489.87519379845</v>
      </c>
      <c r="G232" s="8" t="n">
        <v>54.2635658914729</v>
      </c>
      <c r="H232" s="9" t="s">
        <v>12</v>
      </c>
      <c r="I232" s="8" t="n">
        <v>3.10077519379845</v>
      </c>
      <c r="J232" s="10" t="s">
        <v>12</v>
      </c>
    </row>
    <row r="233" customFormat="false" ht="12.75" hidden="false" customHeight="false" outlineLevel="0" collapsed="false">
      <c r="B233" s="6" t="s">
        <v>269</v>
      </c>
      <c r="C233" s="7" t="s">
        <v>10</v>
      </c>
      <c r="D233" s="7" t="s">
        <v>268</v>
      </c>
      <c r="E233" s="8" t="n">
        <v>47</v>
      </c>
      <c r="F233" s="8" t="n">
        <v>539.392907801418</v>
      </c>
      <c r="G233" s="8" t="n">
        <v>43.9716312056738</v>
      </c>
      <c r="H233" s="9" t="s">
        <v>12</v>
      </c>
      <c r="I233" s="8" t="n">
        <v>4.9645390070922</v>
      </c>
      <c r="J233" s="10" t="s">
        <v>12</v>
      </c>
    </row>
    <row r="234" customFormat="false" ht="12.75" hidden="false" customHeight="false" outlineLevel="0" collapsed="false">
      <c r="B234" s="6" t="s">
        <v>270</v>
      </c>
      <c r="C234" s="7" t="s">
        <v>10</v>
      </c>
      <c r="D234" s="7" t="s">
        <v>268</v>
      </c>
      <c r="E234" s="8" t="n">
        <v>55.6666666666667</v>
      </c>
      <c r="F234" s="8" t="n">
        <v>601.258682634731</v>
      </c>
      <c r="G234" s="8" t="n">
        <v>59.8802395209581</v>
      </c>
      <c r="H234" s="9" t="s">
        <v>12</v>
      </c>
      <c r="I234" s="8" t="n">
        <v>7.18562874251497</v>
      </c>
      <c r="J234" s="10" t="s">
        <v>12</v>
      </c>
    </row>
    <row r="235" customFormat="false" ht="12.75" hidden="false" customHeight="false" outlineLevel="0" collapsed="false">
      <c r="B235" s="6" t="s">
        <v>271</v>
      </c>
      <c r="C235" s="7" t="s">
        <v>29</v>
      </c>
      <c r="D235" s="7" t="s">
        <v>268</v>
      </c>
      <c r="E235" s="8" t="n">
        <v>56.3333333333333</v>
      </c>
      <c r="F235" s="8" t="n">
        <v>904.366863905325</v>
      </c>
      <c r="G235" s="8" t="n">
        <v>91.1242603550296</v>
      </c>
      <c r="H235" s="9" t="s">
        <v>12</v>
      </c>
      <c r="I235" s="8" t="n">
        <v>58.5798816568047</v>
      </c>
      <c r="J235" s="10" t="s">
        <v>19</v>
      </c>
    </row>
    <row r="236" customFormat="false" ht="12.75" hidden="false" customHeight="false" outlineLevel="0" collapsed="false">
      <c r="B236" s="6" t="s">
        <v>272</v>
      </c>
      <c r="C236" s="7" t="s">
        <v>10</v>
      </c>
      <c r="D236" s="7" t="s">
        <v>268</v>
      </c>
      <c r="E236" s="8" t="n">
        <v>65.6666666666667</v>
      </c>
      <c r="F236" s="8" t="n">
        <v>563.002538071066</v>
      </c>
      <c r="G236" s="8" t="n">
        <v>50.253807106599</v>
      </c>
      <c r="H236" s="9" t="s">
        <v>12</v>
      </c>
      <c r="I236" s="8" t="n">
        <v>8.12182741116751</v>
      </c>
      <c r="J236" s="10" t="s">
        <v>12</v>
      </c>
    </row>
    <row r="237" customFormat="false" ht="12.75" hidden="false" customHeight="false" outlineLevel="0" collapsed="false">
      <c r="B237" s="6" t="s">
        <v>273</v>
      </c>
      <c r="C237" s="7" t="s">
        <v>10</v>
      </c>
      <c r="D237" s="7" t="s">
        <v>268</v>
      </c>
      <c r="E237" s="8" t="n">
        <v>71.6666666666667</v>
      </c>
      <c r="F237" s="8" t="n">
        <v>689.73488372093</v>
      </c>
      <c r="G237" s="8" t="n">
        <v>56.2790697674419</v>
      </c>
      <c r="H237" s="9" t="s">
        <v>12</v>
      </c>
      <c r="I237" s="8" t="n">
        <v>5.11627906976744</v>
      </c>
      <c r="J237" s="10" t="s">
        <v>12</v>
      </c>
    </row>
    <row r="238" customFormat="false" ht="12.75" hidden="false" customHeight="false" outlineLevel="0" collapsed="false">
      <c r="B238" s="6" t="s">
        <v>274</v>
      </c>
      <c r="C238" s="7" t="s">
        <v>10</v>
      </c>
      <c r="D238" s="7" t="s">
        <v>268</v>
      </c>
      <c r="E238" s="8" t="n">
        <v>77</v>
      </c>
      <c r="F238" s="8" t="n">
        <v>665.123376623377</v>
      </c>
      <c r="G238" s="8" t="n">
        <v>59.7402597402597</v>
      </c>
      <c r="H238" s="9" t="s">
        <v>12</v>
      </c>
      <c r="I238" s="8" t="n">
        <v>9.52380952380952</v>
      </c>
      <c r="J238" s="10" t="s">
        <v>12</v>
      </c>
    </row>
    <row r="239" customFormat="false" ht="12.75" hidden="false" customHeight="false" outlineLevel="0" collapsed="false">
      <c r="B239" s="6" t="s">
        <v>275</v>
      </c>
      <c r="C239" s="7" t="s">
        <v>29</v>
      </c>
      <c r="D239" s="7" t="s">
        <v>268</v>
      </c>
      <c r="E239" s="8" t="n">
        <v>103</v>
      </c>
      <c r="F239" s="8" t="n">
        <v>904.688996763754</v>
      </c>
      <c r="G239" s="8" t="n">
        <v>86.084142394822</v>
      </c>
      <c r="H239" s="9" t="s">
        <v>12</v>
      </c>
      <c r="I239" s="8" t="n">
        <v>73.462783171521</v>
      </c>
      <c r="J239" s="10" t="s">
        <v>19</v>
      </c>
    </row>
    <row r="240" customFormat="false" ht="12.75" hidden="false" customHeight="false" outlineLevel="0" collapsed="false">
      <c r="B240" s="6" t="s">
        <v>276</v>
      </c>
      <c r="C240" s="7" t="s">
        <v>10</v>
      </c>
      <c r="D240" s="7" t="s">
        <v>268</v>
      </c>
      <c r="E240" s="8" t="n">
        <v>118</v>
      </c>
      <c r="F240" s="8" t="n">
        <v>643.351412429379</v>
      </c>
      <c r="G240" s="8" t="n">
        <v>59.3220338983051</v>
      </c>
      <c r="H240" s="9" t="s">
        <v>12</v>
      </c>
      <c r="I240" s="8" t="n">
        <v>5.93220338983051</v>
      </c>
      <c r="J240" s="10" t="s">
        <v>12</v>
      </c>
    </row>
    <row r="241" customFormat="false" ht="12.75" hidden="false" customHeight="false" outlineLevel="0" collapsed="false">
      <c r="B241" s="6" t="s">
        <v>277</v>
      </c>
      <c r="C241" s="7" t="s">
        <v>21</v>
      </c>
      <c r="D241" s="7" t="s">
        <v>268</v>
      </c>
      <c r="E241" s="8" t="n">
        <v>121</v>
      </c>
      <c r="F241" s="8" t="n">
        <v>553.136363636364</v>
      </c>
      <c r="G241" s="8" t="n">
        <v>48.7603305785124</v>
      </c>
      <c r="H241" s="9" t="s">
        <v>12</v>
      </c>
      <c r="I241" s="8" t="n">
        <v>3.58126721763085</v>
      </c>
      <c r="J241" s="10" t="s">
        <v>12</v>
      </c>
    </row>
    <row r="242" customFormat="false" ht="12.75" hidden="false" customHeight="false" outlineLevel="0" collapsed="false">
      <c r="B242" s="6" t="s">
        <v>278</v>
      </c>
      <c r="C242" s="7" t="s">
        <v>10</v>
      </c>
      <c r="D242" s="7" t="s">
        <v>268</v>
      </c>
      <c r="E242" s="8" t="n">
        <v>127</v>
      </c>
      <c r="F242" s="8" t="n">
        <v>611.050393700787</v>
      </c>
      <c r="G242" s="8" t="n">
        <v>58.5301837270341</v>
      </c>
      <c r="H242" s="9" t="s">
        <v>12</v>
      </c>
      <c r="I242" s="8" t="n">
        <v>8.9238845144357</v>
      </c>
      <c r="J242" s="10" t="s">
        <v>12</v>
      </c>
    </row>
    <row r="243" customFormat="false" ht="12.75" hidden="false" customHeight="false" outlineLevel="0" collapsed="false">
      <c r="B243" s="6" t="s">
        <v>279</v>
      </c>
      <c r="C243" s="7" t="s">
        <v>10</v>
      </c>
      <c r="D243" s="7" t="s">
        <v>268</v>
      </c>
      <c r="E243" s="8" t="n">
        <v>128.666666666667</v>
      </c>
      <c r="F243" s="8" t="n">
        <v>719.19585492228</v>
      </c>
      <c r="G243" s="8" t="n">
        <v>67.0984455958549</v>
      </c>
      <c r="H243" s="9" t="s">
        <v>12</v>
      </c>
      <c r="I243" s="8" t="n">
        <v>15.0259067357513</v>
      </c>
      <c r="J243" s="10" t="s">
        <v>12</v>
      </c>
    </row>
    <row r="244" customFormat="false" ht="12.75" hidden="false" customHeight="false" outlineLevel="0" collapsed="false">
      <c r="B244" s="6" t="s">
        <v>280</v>
      </c>
      <c r="C244" s="7" t="s">
        <v>10</v>
      </c>
      <c r="D244" s="7" t="s">
        <v>268</v>
      </c>
      <c r="E244" s="8" t="n">
        <v>143</v>
      </c>
      <c r="F244" s="8" t="n">
        <v>843.984848484849</v>
      </c>
      <c r="G244" s="8" t="n">
        <v>64.1025641025641</v>
      </c>
      <c r="H244" s="9" t="s">
        <v>12</v>
      </c>
      <c r="I244" s="8" t="n">
        <v>16.5501165501166</v>
      </c>
      <c r="J244" s="10" t="s">
        <v>12</v>
      </c>
    </row>
    <row r="245" customFormat="false" ht="12.75" hidden="false" customHeight="false" outlineLevel="0" collapsed="false">
      <c r="B245" s="6" t="s">
        <v>281</v>
      </c>
      <c r="C245" s="7" t="s">
        <v>43</v>
      </c>
      <c r="D245" s="7" t="s">
        <v>268</v>
      </c>
      <c r="E245" s="8" t="n">
        <v>148</v>
      </c>
      <c r="F245" s="8" t="n">
        <v>976.06036036036</v>
      </c>
      <c r="G245" s="8" t="n">
        <v>85.3603603603604</v>
      </c>
      <c r="H245" s="9" t="s">
        <v>12</v>
      </c>
      <c r="I245" s="8" t="n">
        <v>65.5405405405405</v>
      </c>
      <c r="J245" s="10" t="s">
        <v>19</v>
      </c>
    </row>
    <row r="246" customFormat="false" ht="12.75" hidden="false" customHeight="false" outlineLevel="0" collapsed="false">
      <c r="B246" s="6" t="s">
        <v>282</v>
      </c>
      <c r="C246" s="7" t="s">
        <v>10</v>
      </c>
      <c r="D246" s="7" t="s">
        <v>268</v>
      </c>
      <c r="E246" s="8" t="n">
        <v>160</v>
      </c>
      <c r="F246" s="8" t="n">
        <v>855.403541666667</v>
      </c>
      <c r="G246" s="8" t="n">
        <v>70.8333333333333</v>
      </c>
      <c r="H246" s="9" t="s">
        <v>12</v>
      </c>
      <c r="I246" s="8" t="n">
        <v>24.7916666666667</v>
      </c>
      <c r="J246" s="10" t="s">
        <v>12</v>
      </c>
    </row>
    <row r="247" customFormat="false" ht="12.75" hidden="false" customHeight="false" outlineLevel="0" collapsed="false">
      <c r="B247" s="6" t="s">
        <v>283</v>
      </c>
      <c r="C247" s="7" t="s">
        <v>10</v>
      </c>
      <c r="D247" s="7" t="s">
        <v>268</v>
      </c>
      <c r="E247" s="8" t="n">
        <v>167.333333333333</v>
      </c>
      <c r="F247" s="8" t="n">
        <v>735.399601593625</v>
      </c>
      <c r="G247" s="8" t="n">
        <v>69.5219123505976</v>
      </c>
      <c r="H247" s="9" t="s">
        <v>12</v>
      </c>
      <c r="I247" s="8" t="n">
        <v>19.3227091633466</v>
      </c>
      <c r="J247" s="10" t="s">
        <v>12</v>
      </c>
    </row>
    <row r="248" customFormat="false" ht="12.75" hidden="false" customHeight="false" outlineLevel="0" collapsed="false">
      <c r="B248" s="6" t="s">
        <v>284</v>
      </c>
      <c r="C248" s="7" t="s">
        <v>43</v>
      </c>
      <c r="D248" s="7" t="s">
        <v>268</v>
      </c>
      <c r="E248" s="8" t="n">
        <v>170.333333333333</v>
      </c>
      <c r="F248" s="8" t="n">
        <v>1025.90156555773</v>
      </c>
      <c r="G248" s="8" t="n">
        <v>91.9765166340509</v>
      </c>
      <c r="H248" s="9" t="s">
        <v>12</v>
      </c>
      <c r="I248" s="8" t="n">
        <v>77.6908023483366</v>
      </c>
      <c r="J248" s="10" t="s">
        <v>19</v>
      </c>
    </row>
    <row r="249" customFormat="false" ht="12.75" hidden="false" customHeight="false" outlineLevel="0" collapsed="false">
      <c r="B249" s="6" t="s">
        <v>285</v>
      </c>
      <c r="C249" s="7" t="s">
        <v>10</v>
      </c>
      <c r="D249" s="7" t="s">
        <v>268</v>
      </c>
      <c r="E249" s="8" t="n">
        <v>184.333333333333</v>
      </c>
      <c r="F249" s="8" t="n">
        <v>681.386618444846</v>
      </c>
      <c r="G249" s="8" t="n">
        <v>71.4285714285714</v>
      </c>
      <c r="H249" s="9" t="s">
        <v>12</v>
      </c>
      <c r="I249" s="8" t="n">
        <v>21.6998191681736</v>
      </c>
      <c r="J249" s="10" t="s">
        <v>12</v>
      </c>
    </row>
    <row r="250" customFormat="false" ht="12.75" hidden="false" customHeight="false" outlineLevel="0" collapsed="false">
      <c r="B250" s="6" t="s">
        <v>286</v>
      </c>
      <c r="C250" s="7" t="s">
        <v>10</v>
      </c>
      <c r="D250" s="7" t="s">
        <v>268</v>
      </c>
      <c r="E250" s="8" t="n">
        <v>251.666666666667</v>
      </c>
      <c r="F250" s="8" t="n">
        <v>733.211258278146</v>
      </c>
      <c r="G250" s="8" t="n">
        <v>74.7019867549669</v>
      </c>
      <c r="H250" s="9" t="s">
        <v>12</v>
      </c>
      <c r="I250" s="8" t="n">
        <v>27.2847682119205</v>
      </c>
      <c r="J250" s="10" t="s">
        <v>12</v>
      </c>
    </row>
    <row r="251" customFormat="false" ht="12.75" hidden="false" customHeight="false" outlineLevel="0" collapsed="false">
      <c r="B251" s="6" t="s">
        <v>287</v>
      </c>
      <c r="C251" s="7" t="s">
        <v>21</v>
      </c>
      <c r="D251" s="7" t="s">
        <v>268</v>
      </c>
      <c r="E251" s="8" t="n">
        <v>329</v>
      </c>
      <c r="F251" s="8" t="n">
        <v>567.45116514691</v>
      </c>
      <c r="G251" s="8" t="n">
        <v>44.2755825734549</v>
      </c>
      <c r="H251" s="9" t="s">
        <v>12</v>
      </c>
      <c r="I251" s="8" t="n">
        <v>4.45795339412361</v>
      </c>
      <c r="J251" s="10" t="s">
        <v>12</v>
      </c>
    </row>
    <row r="252" customFormat="false" ht="12.75" hidden="false" customHeight="false" outlineLevel="0" collapsed="false">
      <c r="B252" s="6" t="s">
        <v>288</v>
      </c>
      <c r="C252" s="7" t="s">
        <v>150</v>
      </c>
      <c r="D252" s="7" t="s">
        <v>268</v>
      </c>
      <c r="E252" s="9" t="s">
        <v>23</v>
      </c>
      <c r="F252" s="8"/>
      <c r="G252" s="8" t="str">
        <f aca="false">"NA"</f>
        <v>NA</v>
      </c>
      <c r="H252" s="9" t="s">
        <v>12</v>
      </c>
      <c r="I252" s="8" t="str">
        <f aca="false">"NA"</f>
        <v>NA</v>
      </c>
      <c r="J252" s="10" t="s">
        <v>12</v>
      </c>
    </row>
    <row r="253" customFormat="false" ht="12.75" hidden="false" customHeight="false" outlineLevel="0" collapsed="false">
      <c r="B253" s="6" t="s">
        <v>289</v>
      </c>
      <c r="C253" s="7" t="s">
        <v>88</v>
      </c>
      <c r="D253" s="7" t="s">
        <v>290</v>
      </c>
      <c r="E253" s="8" t="n">
        <v>23.3333333333333</v>
      </c>
      <c r="F253" s="8" t="n">
        <v>473.571428571429</v>
      </c>
      <c r="G253" s="8" t="n">
        <v>38.5714285714286</v>
      </c>
      <c r="H253" s="9" t="s">
        <v>12</v>
      </c>
      <c r="I253" s="8" t="n">
        <v>2.85714285714286</v>
      </c>
      <c r="J253" s="10" t="s">
        <v>12</v>
      </c>
    </row>
    <row r="254" customFormat="false" ht="12.75" hidden="false" customHeight="false" outlineLevel="0" collapsed="false">
      <c r="B254" s="6" t="s">
        <v>291</v>
      </c>
      <c r="C254" s="7" t="s">
        <v>88</v>
      </c>
      <c r="D254" s="7" t="s">
        <v>290</v>
      </c>
      <c r="E254" s="8" t="n">
        <v>27.3333333333333</v>
      </c>
      <c r="F254" s="8" t="n">
        <v>559.746341463415</v>
      </c>
      <c r="G254" s="8" t="n">
        <v>65.8536585365854</v>
      </c>
      <c r="H254" s="9" t="s">
        <v>12</v>
      </c>
      <c r="I254" s="8" t="n">
        <v>3.65853658536585</v>
      </c>
      <c r="J254" s="10" t="s">
        <v>12</v>
      </c>
    </row>
    <row r="255" customFormat="false" ht="12.75" hidden="false" customHeight="false" outlineLevel="0" collapsed="false">
      <c r="B255" s="6" t="s">
        <v>292</v>
      </c>
      <c r="C255" s="7" t="s">
        <v>88</v>
      </c>
      <c r="D255" s="7" t="s">
        <v>290</v>
      </c>
      <c r="E255" s="8" t="n">
        <v>33.6666666666667</v>
      </c>
      <c r="F255" s="8" t="n">
        <v>524.419801980198</v>
      </c>
      <c r="G255" s="8" t="n">
        <v>52.4752475247525</v>
      </c>
      <c r="H255" s="9" t="s">
        <v>12</v>
      </c>
      <c r="I255" s="8" t="n">
        <v>0</v>
      </c>
      <c r="J255" s="10" t="s">
        <v>12</v>
      </c>
    </row>
    <row r="256" customFormat="false" ht="12.75" hidden="false" customHeight="false" outlineLevel="0" collapsed="false">
      <c r="B256" s="6" t="s">
        <v>293</v>
      </c>
      <c r="C256" s="7" t="s">
        <v>29</v>
      </c>
      <c r="D256" s="7" t="s">
        <v>290</v>
      </c>
      <c r="E256" s="8" t="n">
        <v>35.6666666666667</v>
      </c>
      <c r="F256" s="8" t="n">
        <v>767.817757009346</v>
      </c>
      <c r="G256" s="8" t="n">
        <v>74.7663551401869</v>
      </c>
      <c r="H256" s="9" t="s">
        <v>12</v>
      </c>
      <c r="I256" s="8" t="n">
        <v>27.1028037383178</v>
      </c>
      <c r="J256" s="10" t="s">
        <v>12</v>
      </c>
    </row>
    <row r="257" customFormat="false" ht="12.75" hidden="false" customHeight="false" outlineLevel="0" collapsed="false">
      <c r="B257" s="6" t="s">
        <v>294</v>
      </c>
      <c r="C257" s="7" t="s">
        <v>29</v>
      </c>
      <c r="D257" s="7" t="s">
        <v>290</v>
      </c>
      <c r="E257" s="8" t="n">
        <v>36</v>
      </c>
      <c r="F257" s="8" t="n">
        <v>733.075925925926</v>
      </c>
      <c r="G257" s="8" t="n">
        <v>75</v>
      </c>
      <c r="H257" s="9" t="s">
        <v>12</v>
      </c>
      <c r="I257" s="8" t="n">
        <v>26.8518518518519</v>
      </c>
      <c r="J257" s="10" t="s">
        <v>12</v>
      </c>
    </row>
    <row r="258" customFormat="false" ht="12.75" hidden="false" customHeight="false" outlineLevel="0" collapsed="false">
      <c r="B258" s="6" t="s">
        <v>295</v>
      </c>
      <c r="C258" s="7" t="s">
        <v>88</v>
      </c>
      <c r="D258" s="7" t="s">
        <v>290</v>
      </c>
      <c r="E258" s="8" t="n">
        <v>39.3333333333333</v>
      </c>
      <c r="F258" s="8" t="n">
        <v>627.931355932203</v>
      </c>
      <c r="G258" s="8" t="n">
        <v>55.9322033898305</v>
      </c>
      <c r="H258" s="9" t="s">
        <v>12</v>
      </c>
      <c r="I258" s="8" t="n">
        <v>14.406779661017</v>
      </c>
      <c r="J258" s="10" t="s">
        <v>12</v>
      </c>
    </row>
    <row r="259" customFormat="false" ht="12.75" hidden="false" customHeight="false" outlineLevel="0" collapsed="false">
      <c r="B259" s="6" t="s">
        <v>296</v>
      </c>
      <c r="C259" s="7" t="s">
        <v>88</v>
      </c>
      <c r="D259" s="7" t="s">
        <v>290</v>
      </c>
      <c r="E259" s="8" t="n">
        <v>44.3333333333333</v>
      </c>
      <c r="F259" s="8" t="n">
        <v>405.418045112782</v>
      </c>
      <c r="G259" s="8" t="n">
        <v>30.8270676691729</v>
      </c>
      <c r="H259" s="9" t="s">
        <v>12</v>
      </c>
      <c r="I259" s="8" t="n">
        <v>0.75187969924812</v>
      </c>
      <c r="J259" s="10" t="s">
        <v>12</v>
      </c>
    </row>
    <row r="260" customFormat="false" ht="12.75" hidden="false" customHeight="false" outlineLevel="0" collapsed="false">
      <c r="B260" s="6" t="s">
        <v>297</v>
      </c>
      <c r="C260" s="7" t="s">
        <v>88</v>
      </c>
      <c r="D260" s="7" t="s">
        <v>290</v>
      </c>
      <c r="E260" s="8" t="n">
        <v>44.6666666666667</v>
      </c>
      <c r="F260" s="8" t="n">
        <v>503.547014925373</v>
      </c>
      <c r="G260" s="8" t="n">
        <v>44.0298507462687</v>
      </c>
      <c r="H260" s="9" t="s">
        <v>12</v>
      </c>
      <c r="I260" s="8" t="n">
        <v>2.98507462686567</v>
      </c>
      <c r="J260" s="10" t="s">
        <v>12</v>
      </c>
    </row>
    <row r="261" customFormat="false" ht="12.75" hidden="false" customHeight="false" outlineLevel="0" collapsed="false">
      <c r="B261" s="6" t="s">
        <v>298</v>
      </c>
      <c r="C261" s="7" t="s">
        <v>88</v>
      </c>
      <c r="D261" s="7" t="s">
        <v>290</v>
      </c>
      <c r="E261" s="8" t="n">
        <v>46</v>
      </c>
      <c r="F261" s="8" t="n">
        <v>534.692028985507</v>
      </c>
      <c r="G261" s="8" t="n">
        <v>65.2173913043478</v>
      </c>
      <c r="H261" s="9" t="s">
        <v>12</v>
      </c>
      <c r="I261" s="8" t="n">
        <v>2.89855072463768</v>
      </c>
      <c r="J261" s="10" t="s">
        <v>12</v>
      </c>
    </row>
    <row r="262" customFormat="false" ht="12.75" hidden="false" customHeight="false" outlineLevel="0" collapsed="false">
      <c r="B262" s="6" t="s">
        <v>299</v>
      </c>
      <c r="C262" s="7" t="s">
        <v>88</v>
      </c>
      <c r="D262" s="7" t="s">
        <v>290</v>
      </c>
      <c r="E262" s="8" t="n">
        <v>49</v>
      </c>
      <c r="F262" s="8" t="n">
        <v>519.738775510204</v>
      </c>
      <c r="G262" s="8" t="n">
        <v>51.7006802721089</v>
      </c>
      <c r="H262" s="9" t="s">
        <v>12</v>
      </c>
      <c r="I262" s="8" t="n">
        <v>5.4421768707483</v>
      </c>
      <c r="J262" s="10" t="s">
        <v>12</v>
      </c>
    </row>
    <row r="263" customFormat="false" ht="12.75" hidden="false" customHeight="false" outlineLevel="0" collapsed="false">
      <c r="B263" s="6" t="s">
        <v>300</v>
      </c>
      <c r="C263" s="7" t="s">
        <v>88</v>
      </c>
      <c r="D263" s="7" t="s">
        <v>290</v>
      </c>
      <c r="E263" s="8" t="n">
        <v>52.6666666666667</v>
      </c>
      <c r="F263" s="8" t="n">
        <v>620.11835443038</v>
      </c>
      <c r="G263" s="8" t="n">
        <v>67.0886075949367</v>
      </c>
      <c r="H263" s="9" t="s">
        <v>12</v>
      </c>
      <c r="I263" s="8" t="n">
        <v>15.1898734177215</v>
      </c>
      <c r="J263" s="10" t="s">
        <v>12</v>
      </c>
    </row>
    <row r="264" customFormat="false" ht="12.75" hidden="false" customHeight="false" outlineLevel="0" collapsed="false">
      <c r="B264" s="6" t="s">
        <v>301</v>
      </c>
      <c r="C264" s="7" t="s">
        <v>88</v>
      </c>
      <c r="D264" s="7" t="s">
        <v>290</v>
      </c>
      <c r="E264" s="8" t="n">
        <v>54</v>
      </c>
      <c r="F264" s="8" t="n">
        <v>547.716666666667</v>
      </c>
      <c r="G264" s="8" t="n">
        <v>32.7160493827161</v>
      </c>
      <c r="H264" s="9" t="s">
        <v>12</v>
      </c>
      <c r="I264" s="8" t="n">
        <v>3.08641975308642</v>
      </c>
      <c r="J264" s="10" t="s">
        <v>12</v>
      </c>
    </row>
    <row r="265" customFormat="false" ht="12.75" hidden="false" customHeight="false" outlineLevel="0" collapsed="false">
      <c r="B265" s="6" t="s">
        <v>302</v>
      </c>
      <c r="C265" s="7" t="s">
        <v>88</v>
      </c>
      <c r="D265" s="7" t="s">
        <v>290</v>
      </c>
      <c r="E265" s="8" t="n">
        <v>54.3333333333333</v>
      </c>
      <c r="F265" s="8" t="n">
        <v>699.224539877301</v>
      </c>
      <c r="G265" s="8" t="n">
        <v>67.4846625766871</v>
      </c>
      <c r="H265" s="9" t="s">
        <v>12</v>
      </c>
      <c r="I265" s="8" t="n">
        <v>14.7239263803681</v>
      </c>
      <c r="J265" s="10" t="s">
        <v>12</v>
      </c>
    </row>
    <row r="266" customFormat="false" ht="12.75" hidden="false" customHeight="false" outlineLevel="0" collapsed="false">
      <c r="B266" s="6" t="s">
        <v>303</v>
      </c>
      <c r="C266" s="7" t="s">
        <v>88</v>
      </c>
      <c r="D266" s="7" t="s">
        <v>290</v>
      </c>
      <c r="E266" s="8" t="n">
        <v>56</v>
      </c>
      <c r="F266" s="8" t="n">
        <v>539.283333333333</v>
      </c>
      <c r="G266" s="8" t="n">
        <v>40.4761904761905</v>
      </c>
      <c r="H266" s="9" t="s">
        <v>12</v>
      </c>
      <c r="I266" s="8" t="n">
        <v>7.14285714285714</v>
      </c>
      <c r="J266" s="10" t="s">
        <v>12</v>
      </c>
    </row>
    <row r="267" customFormat="false" ht="12.75" hidden="false" customHeight="false" outlineLevel="0" collapsed="false">
      <c r="B267" s="6" t="s">
        <v>304</v>
      </c>
      <c r="C267" s="7" t="s">
        <v>88</v>
      </c>
      <c r="D267" s="7" t="s">
        <v>290</v>
      </c>
      <c r="E267" s="8" t="n">
        <v>58.3333333333333</v>
      </c>
      <c r="F267" s="8" t="n">
        <v>593.342857142857</v>
      </c>
      <c r="G267" s="8" t="n">
        <v>60.5714285714286</v>
      </c>
      <c r="H267" s="9" t="s">
        <v>12</v>
      </c>
      <c r="I267" s="8" t="n">
        <v>8</v>
      </c>
      <c r="J267" s="10" t="s">
        <v>12</v>
      </c>
    </row>
    <row r="268" customFormat="false" ht="12.75" hidden="false" customHeight="false" outlineLevel="0" collapsed="false">
      <c r="B268" s="6" t="s">
        <v>305</v>
      </c>
      <c r="C268" s="7" t="s">
        <v>29</v>
      </c>
      <c r="D268" s="7" t="s">
        <v>290</v>
      </c>
      <c r="E268" s="8" t="n">
        <v>83</v>
      </c>
      <c r="F268" s="8" t="n">
        <v>1191.13815261044</v>
      </c>
      <c r="G268" s="8" t="n">
        <v>82.7309236947791</v>
      </c>
      <c r="H268" s="9" t="s">
        <v>12</v>
      </c>
      <c r="I268" s="8" t="n">
        <v>79.5180722891566</v>
      </c>
      <c r="J268" s="10" t="s">
        <v>19</v>
      </c>
    </row>
    <row r="269" customFormat="false" ht="12.75" hidden="false" customHeight="false" outlineLevel="0" collapsed="false">
      <c r="B269" s="6" t="s">
        <v>306</v>
      </c>
      <c r="C269" s="7" t="s">
        <v>88</v>
      </c>
      <c r="D269" s="7" t="s">
        <v>290</v>
      </c>
      <c r="E269" s="8" t="n">
        <v>93.3333333333333</v>
      </c>
      <c r="F269" s="8" t="n">
        <v>766.580357142857</v>
      </c>
      <c r="G269" s="8" t="n">
        <v>59.2857142857143</v>
      </c>
      <c r="H269" s="9" t="s">
        <v>12</v>
      </c>
      <c r="I269" s="8" t="n">
        <v>9.64285714285714</v>
      </c>
      <c r="J269" s="10" t="s">
        <v>12</v>
      </c>
    </row>
    <row r="270" customFormat="false" ht="12.75" hidden="false" customHeight="false" outlineLevel="0" collapsed="false">
      <c r="B270" s="6" t="s">
        <v>307</v>
      </c>
      <c r="C270" s="7" t="s">
        <v>43</v>
      </c>
      <c r="D270" s="7" t="s">
        <v>290</v>
      </c>
      <c r="E270" s="8" t="n">
        <v>104</v>
      </c>
      <c r="F270" s="8" t="n">
        <v>889.461538461539</v>
      </c>
      <c r="G270" s="8" t="n">
        <v>85.5769230769231</v>
      </c>
      <c r="H270" s="9" t="s">
        <v>12</v>
      </c>
      <c r="I270" s="8" t="n">
        <v>33.3333333333333</v>
      </c>
      <c r="J270" s="10" t="s">
        <v>12</v>
      </c>
    </row>
    <row r="271" customFormat="false" ht="12.75" hidden="false" customHeight="false" outlineLevel="0" collapsed="false">
      <c r="B271" s="6" t="s">
        <v>308</v>
      </c>
      <c r="C271" s="7" t="s">
        <v>88</v>
      </c>
      <c r="D271" s="7" t="s">
        <v>290</v>
      </c>
      <c r="E271" s="8" t="n">
        <v>108.333333333333</v>
      </c>
      <c r="F271" s="8" t="n">
        <v>736.810153846154</v>
      </c>
      <c r="G271" s="8" t="n">
        <v>70.4615384615385</v>
      </c>
      <c r="H271" s="9" t="s">
        <v>12</v>
      </c>
      <c r="I271" s="8" t="n">
        <v>16.6153846153846</v>
      </c>
      <c r="J271" s="10" t="s">
        <v>12</v>
      </c>
    </row>
    <row r="272" customFormat="false" ht="12.75" hidden="false" customHeight="false" outlineLevel="0" collapsed="false">
      <c r="B272" s="6" t="s">
        <v>309</v>
      </c>
      <c r="C272" s="7" t="s">
        <v>43</v>
      </c>
      <c r="D272" s="7" t="s">
        <v>290</v>
      </c>
      <c r="E272" s="8" t="n">
        <v>118.333333333333</v>
      </c>
      <c r="F272" s="8" t="n">
        <v>908.492394366197</v>
      </c>
      <c r="G272" s="8" t="n">
        <v>89.2957746478873</v>
      </c>
      <c r="H272" s="9" t="s">
        <v>12</v>
      </c>
      <c r="I272" s="8" t="n">
        <v>48.4507042253521</v>
      </c>
      <c r="J272" s="10" t="s">
        <v>12</v>
      </c>
    </row>
    <row r="273" customFormat="false" ht="12.75" hidden="false" customHeight="false" outlineLevel="0" collapsed="false">
      <c r="B273" s="6" t="s">
        <v>310</v>
      </c>
      <c r="C273" s="7" t="s">
        <v>88</v>
      </c>
      <c r="D273" s="7" t="s">
        <v>290</v>
      </c>
      <c r="E273" s="8" t="n">
        <v>129</v>
      </c>
      <c r="F273" s="8" t="n">
        <v>680.401033591731</v>
      </c>
      <c r="G273" s="8" t="n">
        <v>66.1498708010336</v>
      </c>
      <c r="H273" s="9" t="s">
        <v>12</v>
      </c>
      <c r="I273" s="8" t="n">
        <v>13.6950904392765</v>
      </c>
      <c r="J273" s="10" t="s">
        <v>12</v>
      </c>
    </row>
    <row r="274" customFormat="false" ht="12.75" hidden="false" customHeight="false" outlineLevel="0" collapsed="false">
      <c r="B274" s="6" t="s">
        <v>311</v>
      </c>
      <c r="C274" s="7" t="s">
        <v>43</v>
      </c>
      <c r="D274" s="7" t="s">
        <v>290</v>
      </c>
      <c r="E274" s="8" t="n">
        <v>131.333333333333</v>
      </c>
      <c r="F274" s="8" t="n">
        <v>815.83959390863</v>
      </c>
      <c r="G274" s="8" t="n">
        <v>88.8324873096447</v>
      </c>
      <c r="H274" s="9" t="s">
        <v>19</v>
      </c>
      <c r="I274" s="8" t="n">
        <v>43.1472081218274</v>
      </c>
      <c r="J274" s="10" t="s">
        <v>12</v>
      </c>
    </row>
    <row r="275" customFormat="false" ht="12.75" hidden="false" customHeight="false" outlineLevel="0" collapsed="false">
      <c r="B275" s="6" t="s">
        <v>312</v>
      </c>
      <c r="C275" s="7" t="s">
        <v>43</v>
      </c>
      <c r="D275" s="7" t="s">
        <v>290</v>
      </c>
      <c r="E275" s="8" t="n">
        <v>146.333333333333</v>
      </c>
      <c r="F275" s="8" t="n">
        <v>892.578815489749</v>
      </c>
      <c r="G275" s="8" t="n">
        <v>89.9772209567198</v>
      </c>
      <c r="H275" s="9" t="s">
        <v>12</v>
      </c>
      <c r="I275" s="8" t="n">
        <v>64.4646924829157</v>
      </c>
      <c r="J275" s="10" t="s">
        <v>19</v>
      </c>
    </row>
    <row r="276" customFormat="false" ht="12.75" hidden="false" customHeight="false" outlineLevel="0" collapsed="false">
      <c r="B276" s="6" t="s">
        <v>313</v>
      </c>
      <c r="C276" s="7" t="s">
        <v>43</v>
      </c>
      <c r="D276" s="7" t="s">
        <v>290</v>
      </c>
      <c r="E276" s="8" t="n">
        <v>149.333333333333</v>
      </c>
      <c r="F276" s="8" t="n">
        <v>924.942633928572</v>
      </c>
      <c r="G276" s="8" t="n">
        <v>90.1785714285714</v>
      </c>
      <c r="H276" s="9" t="s">
        <v>12</v>
      </c>
      <c r="I276" s="8" t="n">
        <v>57.1428571428571</v>
      </c>
      <c r="J276" s="10" t="s">
        <v>12</v>
      </c>
    </row>
    <row r="277" customFormat="false" ht="12.75" hidden="false" customHeight="false" outlineLevel="0" collapsed="false">
      <c r="B277" s="6" t="s">
        <v>314</v>
      </c>
      <c r="C277" s="7" t="s">
        <v>29</v>
      </c>
      <c r="D277" s="7" t="s">
        <v>290</v>
      </c>
      <c r="E277" s="8" t="n">
        <v>151.666666666667</v>
      </c>
      <c r="F277" s="8" t="n">
        <v>804.104835164835</v>
      </c>
      <c r="G277" s="8" t="n">
        <v>70.7692307692308</v>
      </c>
      <c r="H277" s="9" t="s">
        <v>12</v>
      </c>
      <c r="I277" s="8" t="n">
        <v>44.8351648351648</v>
      </c>
      <c r="J277" s="10" t="s">
        <v>19</v>
      </c>
    </row>
    <row r="278" customFormat="false" ht="12.75" hidden="false" customHeight="false" outlineLevel="0" collapsed="false">
      <c r="B278" s="6" t="s">
        <v>315</v>
      </c>
      <c r="C278" s="7" t="s">
        <v>21</v>
      </c>
      <c r="D278" s="7" t="s">
        <v>290</v>
      </c>
      <c r="E278" s="8" t="n">
        <v>166.333333333333</v>
      </c>
      <c r="F278" s="8" t="n">
        <v>533.235270541082</v>
      </c>
      <c r="G278" s="8" t="n">
        <v>27.0541082164329</v>
      </c>
      <c r="H278" s="9" t="s">
        <v>12</v>
      </c>
      <c r="I278" s="8" t="n">
        <v>0.601202404809619</v>
      </c>
      <c r="J278" s="10" t="s">
        <v>12</v>
      </c>
    </row>
    <row r="279" customFormat="false" ht="12.75" hidden="false" customHeight="false" outlineLevel="0" collapsed="false">
      <c r="B279" s="6" t="s">
        <v>316</v>
      </c>
      <c r="C279" s="7" t="s">
        <v>43</v>
      </c>
      <c r="D279" s="7" t="s">
        <v>290</v>
      </c>
      <c r="E279" s="8" t="n">
        <v>168.666666666667</v>
      </c>
      <c r="F279" s="8" t="n">
        <v>836.677075098814</v>
      </c>
      <c r="G279" s="8" t="n">
        <v>88.3399209486166</v>
      </c>
      <c r="H279" s="9" t="s">
        <v>12</v>
      </c>
      <c r="I279" s="8" t="n">
        <v>47.0355731225297</v>
      </c>
      <c r="J279" s="10" t="s">
        <v>12</v>
      </c>
    </row>
    <row r="280" customFormat="false" ht="12.75" hidden="false" customHeight="false" outlineLevel="0" collapsed="false">
      <c r="B280" s="6" t="s">
        <v>317</v>
      </c>
      <c r="C280" s="7" t="s">
        <v>43</v>
      </c>
      <c r="D280" s="7" t="s">
        <v>290</v>
      </c>
      <c r="E280" s="8" t="n">
        <v>169.333333333333</v>
      </c>
      <c r="F280" s="8" t="n">
        <v>998.606102362205</v>
      </c>
      <c r="G280" s="8" t="n">
        <v>87.7952755905512</v>
      </c>
      <c r="H280" s="9" t="s">
        <v>12</v>
      </c>
      <c r="I280" s="8" t="n">
        <v>62.2047244094488</v>
      </c>
      <c r="J280" s="10" t="s">
        <v>19</v>
      </c>
    </row>
    <row r="281" customFormat="false" ht="12.75" hidden="false" customHeight="false" outlineLevel="0" collapsed="false">
      <c r="B281" s="6" t="s">
        <v>318</v>
      </c>
      <c r="C281" s="7" t="s">
        <v>43</v>
      </c>
      <c r="D281" s="7" t="s">
        <v>290</v>
      </c>
      <c r="E281" s="8" t="n">
        <v>173.666666666667</v>
      </c>
      <c r="F281" s="8" t="n">
        <v>982.313435700576</v>
      </c>
      <c r="G281" s="8" t="n">
        <v>92.3224568138196</v>
      </c>
      <c r="H281" s="9" t="s">
        <v>12</v>
      </c>
      <c r="I281" s="8" t="n">
        <v>60.4606525911708</v>
      </c>
      <c r="J281" s="10" t="s">
        <v>12</v>
      </c>
    </row>
    <row r="282" customFormat="false" ht="12.75" hidden="false" customHeight="false" outlineLevel="0" collapsed="false">
      <c r="B282" s="6" t="s">
        <v>319</v>
      </c>
      <c r="C282" s="7" t="s">
        <v>43</v>
      </c>
      <c r="D282" s="7" t="s">
        <v>290</v>
      </c>
      <c r="E282" s="8" t="n">
        <v>175.666666666667</v>
      </c>
      <c r="F282" s="8" t="n">
        <v>920.441366223909</v>
      </c>
      <c r="G282" s="8" t="n">
        <v>90.1328273244782</v>
      </c>
      <c r="H282" s="9" t="s">
        <v>12</v>
      </c>
      <c r="I282" s="8" t="n">
        <v>56.9259962049336</v>
      </c>
      <c r="J282" s="10" t="s">
        <v>12</v>
      </c>
    </row>
    <row r="283" customFormat="false" ht="12.75" hidden="false" customHeight="false" outlineLevel="0" collapsed="false">
      <c r="B283" s="6" t="s">
        <v>320</v>
      </c>
      <c r="C283" s="7" t="s">
        <v>43</v>
      </c>
      <c r="D283" s="7" t="s">
        <v>290</v>
      </c>
      <c r="E283" s="8" t="n">
        <v>178.333333333333</v>
      </c>
      <c r="F283" s="8" t="n">
        <v>1066.44672897196</v>
      </c>
      <c r="G283" s="8" t="n">
        <v>91.4018691588785</v>
      </c>
      <c r="H283" s="9" t="s">
        <v>12</v>
      </c>
      <c r="I283" s="8" t="n">
        <v>68.9719626168224</v>
      </c>
      <c r="J283" s="10" t="s">
        <v>12</v>
      </c>
    </row>
    <row r="284" customFormat="false" ht="12.75" hidden="false" customHeight="false" outlineLevel="0" collapsed="false">
      <c r="B284" s="6" t="s">
        <v>321</v>
      </c>
      <c r="C284" s="7" t="s">
        <v>43</v>
      </c>
      <c r="D284" s="7" t="s">
        <v>290</v>
      </c>
      <c r="E284" s="8" t="n">
        <v>184.666666666667</v>
      </c>
      <c r="F284" s="8" t="n">
        <v>844.67761732852</v>
      </c>
      <c r="G284" s="8" t="n">
        <v>89.1696750902527</v>
      </c>
      <c r="H284" s="9" t="s">
        <v>12</v>
      </c>
      <c r="I284" s="8" t="n">
        <v>55.2346570397112</v>
      </c>
      <c r="J284" s="10" t="s">
        <v>19</v>
      </c>
    </row>
    <row r="285" customFormat="false" ht="12.75" hidden="false" customHeight="false" outlineLevel="0" collapsed="false">
      <c r="B285" s="6" t="s">
        <v>322</v>
      </c>
      <c r="C285" s="7" t="s">
        <v>43</v>
      </c>
      <c r="D285" s="7" t="s">
        <v>290</v>
      </c>
      <c r="E285" s="8" t="n">
        <v>188</v>
      </c>
      <c r="F285" s="8" t="n">
        <v>907.589893617021</v>
      </c>
      <c r="G285" s="8" t="n">
        <v>88.1205673758865</v>
      </c>
      <c r="H285" s="9" t="s">
        <v>12</v>
      </c>
      <c r="I285" s="8" t="n">
        <v>54.2553191489362</v>
      </c>
      <c r="J285" s="10" t="s">
        <v>12</v>
      </c>
    </row>
    <row r="286" customFormat="false" ht="12.75" hidden="false" customHeight="false" outlineLevel="0" collapsed="false">
      <c r="B286" s="6" t="s">
        <v>323</v>
      </c>
      <c r="C286" s="7" t="s">
        <v>43</v>
      </c>
      <c r="D286" s="7" t="s">
        <v>290</v>
      </c>
      <c r="E286" s="8" t="n">
        <v>188.666666666667</v>
      </c>
      <c r="F286" s="8" t="n">
        <v>963.119611307421</v>
      </c>
      <c r="G286" s="8" t="n">
        <v>90.6360424028269</v>
      </c>
      <c r="H286" s="9" t="s">
        <v>12</v>
      </c>
      <c r="I286" s="8" t="n">
        <v>66.4310954063604</v>
      </c>
      <c r="J286" s="10" t="s">
        <v>19</v>
      </c>
    </row>
    <row r="287" customFormat="false" ht="12.75" hidden="false" customHeight="false" outlineLevel="0" collapsed="false">
      <c r="B287" s="6" t="s">
        <v>324</v>
      </c>
      <c r="C287" s="7" t="s">
        <v>21</v>
      </c>
      <c r="D287" s="7" t="s">
        <v>290</v>
      </c>
      <c r="E287" s="8" t="n">
        <v>324.666666666667</v>
      </c>
      <c r="F287" s="8" t="n">
        <v>696.218685831622</v>
      </c>
      <c r="G287" s="8" t="n">
        <v>52.0533880903491</v>
      </c>
      <c r="H287" s="9" t="s">
        <v>12</v>
      </c>
      <c r="I287" s="8" t="n">
        <v>2.77207392197125</v>
      </c>
      <c r="J287" s="10" t="s">
        <v>12</v>
      </c>
    </row>
    <row r="288" customFormat="false" ht="12.75" hidden="false" customHeight="false" outlineLevel="0" collapsed="false">
      <c r="B288" s="6" t="s">
        <v>325</v>
      </c>
      <c r="C288" s="7" t="s">
        <v>150</v>
      </c>
      <c r="D288" s="7" t="s">
        <v>290</v>
      </c>
      <c r="E288" s="9" t="s">
        <v>23</v>
      </c>
      <c r="F288" s="8"/>
      <c r="G288" s="8" t="str">
        <f aca="false">"NA"</f>
        <v>NA</v>
      </c>
      <c r="H288" s="9" t="s">
        <v>12</v>
      </c>
      <c r="I288" s="8" t="str">
        <f aca="false">"NA"</f>
        <v>NA</v>
      </c>
      <c r="J288" s="10" t="s">
        <v>12</v>
      </c>
    </row>
    <row r="289" customFormat="false" ht="12.75" hidden="false" customHeight="false" outlineLevel="0" collapsed="false">
      <c r="B289" s="6" t="s">
        <v>326</v>
      </c>
      <c r="C289" s="7" t="s">
        <v>29</v>
      </c>
      <c r="D289" s="7" t="s">
        <v>327</v>
      </c>
      <c r="E289" s="8" t="n">
        <v>63</v>
      </c>
      <c r="F289" s="8" t="n">
        <v>931.483068783069</v>
      </c>
      <c r="G289" s="8" t="n">
        <v>89.9470899470899</v>
      </c>
      <c r="H289" s="9" t="s">
        <v>12</v>
      </c>
      <c r="I289" s="8" t="n">
        <v>62.4338624338624</v>
      </c>
      <c r="J289" s="10" t="s">
        <v>19</v>
      </c>
    </row>
    <row r="290" customFormat="false" ht="12.75" hidden="false" customHeight="false" outlineLevel="0" collapsed="false">
      <c r="B290" s="6" t="s">
        <v>328</v>
      </c>
      <c r="C290" s="7" t="s">
        <v>29</v>
      </c>
      <c r="D290" s="7" t="s">
        <v>327</v>
      </c>
      <c r="E290" s="8" t="n">
        <v>72.6666666666667</v>
      </c>
      <c r="F290" s="8" t="n">
        <v>1005.3247706422</v>
      </c>
      <c r="G290" s="8" t="n">
        <v>98.6238532110092</v>
      </c>
      <c r="H290" s="9" t="s">
        <v>12</v>
      </c>
      <c r="I290" s="8" t="n">
        <v>72.4770642201835</v>
      </c>
      <c r="J290" s="10" t="s">
        <v>19</v>
      </c>
    </row>
    <row r="291" customFormat="false" ht="12.75" hidden="false" customHeight="false" outlineLevel="0" collapsed="false">
      <c r="B291" s="6" t="s">
        <v>329</v>
      </c>
      <c r="C291" s="7" t="s">
        <v>52</v>
      </c>
      <c r="D291" s="7" t="s">
        <v>327</v>
      </c>
      <c r="E291" s="8" t="n">
        <v>781</v>
      </c>
      <c r="F291" s="8" t="n">
        <v>975.059837814767</v>
      </c>
      <c r="G291" s="8" t="n">
        <v>85.7020913358942</v>
      </c>
      <c r="H291" s="9" t="s">
        <v>12</v>
      </c>
      <c r="I291" s="8" t="n">
        <v>35.7234314980794</v>
      </c>
      <c r="J291" s="10" t="s">
        <v>12</v>
      </c>
    </row>
    <row r="292" customFormat="false" ht="12.75" hidden="false" customHeight="false" outlineLevel="0" collapsed="false">
      <c r="B292" s="6" t="s">
        <v>330</v>
      </c>
      <c r="C292" s="7" t="s">
        <v>56</v>
      </c>
      <c r="D292" s="7" t="s">
        <v>327</v>
      </c>
      <c r="E292" s="8" t="n">
        <v>1004.33333333333</v>
      </c>
      <c r="F292" s="8" t="n">
        <v>637.585263856621</v>
      </c>
      <c r="G292" s="8" t="n">
        <v>56.1566544971789</v>
      </c>
      <c r="H292" s="9" t="s">
        <v>12</v>
      </c>
      <c r="I292" s="8" t="n">
        <v>6.5051443743777</v>
      </c>
      <c r="J292" s="10" t="s">
        <v>12</v>
      </c>
    </row>
    <row r="293" customFormat="false" ht="12.75" hidden="false" customHeight="false" outlineLevel="0" collapsed="false">
      <c r="B293" s="6" t="s">
        <v>331</v>
      </c>
      <c r="C293" s="7" t="s">
        <v>10</v>
      </c>
      <c r="D293" s="7" t="s">
        <v>332</v>
      </c>
      <c r="E293" s="8" t="n">
        <v>21.6666666666667</v>
      </c>
      <c r="F293" s="8" t="n">
        <v>572.995384615385</v>
      </c>
      <c r="G293" s="8" t="n">
        <v>50.7692307692308</v>
      </c>
      <c r="H293" s="9" t="s">
        <v>12</v>
      </c>
      <c r="I293" s="8" t="n">
        <v>3.07692307692308</v>
      </c>
      <c r="J293" s="10" t="s">
        <v>12</v>
      </c>
    </row>
    <row r="294" customFormat="false" ht="12.75" hidden="false" customHeight="false" outlineLevel="0" collapsed="false">
      <c r="B294" s="6" t="s">
        <v>333</v>
      </c>
      <c r="C294" s="7" t="s">
        <v>10</v>
      </c>
      <c r="D294" s="7" t="s">
        <v>332</v>
      </c>
      <c r="E294" s="8" t="n">
        <v>31.3333333333333</v>
      </c>
      <c r="F294" s="8" t="n">
        <v>601.354255319149</v>
      </c>
      <c r="G294" s="8" t="n">
        <v>63.8297872340426</v>
      </c>
      <c r="H294" s="9" t="s">
        <v>12</v>
      </c>
      <c r="I294" s="8" t="n">
        <v>5.31914893617021</v>
      </c>
      <c r="J294" s="10" t="s">
        <v>12</v>
      </c>
    </row>
    <row r="295" customFormat="false" ht="12.75" hidden="false" customHeight="false" outlineLevel="0" collapsed="false">
      <c r="B295" s="6" t="s">
        <v>334</v>
      </c>
      <c r="C295" s="7" t="s">
        <v>10</v>
      </c>
      <c r="D295" s="7" t="s">
        <v>332</v>
      </c>
      <c r="E295" s="8" t="n">
        <v>38</v>
      </c>
      <c r="F295" s="8" t="n">
        <v>703.168421052632</v>
      </c>
      <c r="G295" s="8" t="n">
        <v>77.1929824561403</v>
      </c>
      <c r="H295" s="9" t="s">
        <v>12</v>
      </c>
      <c r="I295" s="8" t="n">
        <v>6.14035087719298</v>
      </c>
      <c r="J295" s="10" t="s">
        <v>12</v>
      </c>
    </row>
    <row r="296" customFormat="false" ht="12.75" hidden="false" customHeight="false" outlineLevel="0" collapsed="false">
      <c r="B296" s="6" t="s">
        <v>335</v>
      </c>
      <c r="C296" s="7" t="s">
        <v>29</v>
      </c>
      <c r="D296" s="7" t="s">
        <v>332</v>
      </c>
      <c r="E296" s="8" t="n">
        <v>39</v>
      </c>
      <c r="F296" s="8" t="n">
        <v>625.18547008547</v>
      </c>
      <c r="G296" s="8" t="n">
        <v>44.4444444444444</v>
      </c>
      <c r="H296" s="9" t="s">
        <v>12</v>
      </c>
      <c r="I296" s="8" t="n">
        <v>15.3846153846154</v>
      </c>
      <c r="J296" s="10" t="s">
        <v>12</v>
      </c>
    </row>
    <row r="297" customFormat="false" ht="12.75" hidden="false" customHeight="false" outlineLevel="0" collapsed="false">
      <c r="B297" s="6" t="s">
        <v>336</v>
      </c>
      <c r="C297" s="7" t="s">
        <v>10</v>
      </c>
      <c r="D297" s="7" t="s">
        <v>332</v>
      </c>
      <c r="E297" s="8" t="n">
        <v>44.3333333333333</v>
      </c>
      <c r="F297" s="8" t="n">
        <v>505.515037593985</v>
      </c>
      <c r="G297" s="8" t="n">
        <v>56.390977443609</v>
      </c>
      <c r="H297" s="9" t="s">
        <v>12</v>
      </c>
      <c r="I297" s="8" t="n">
        <v>5.26315789473684</v>
      </c>
      <c r="J297" s="10" t="s">
        <v>12</v>
      </c>
    </row>
    <row r="298" customFormat="false" ht="12.75" hidden="false" customHeight="false" outlineLevel="0" collapsed="false">
      <c r="B298" s="6" t="s">
        <v>337</v>
      </c>
      <c r="C298" s="7" t="s">
        <v>10</v>
      </c>
      <c r="D298" s="7" t="s">
        <v>332</v>
      </c>
      <c r="E298" s="8" t="n">
        <v>54</v>
      </c>
      <c r="F298" s="8" t="n">
        <v>786.98024691358</v>
      </c>
      <c r="G298" s="8" t="n">
        <v>63.5802469135803</v>
      </c>
      <c r="H298" s="9" t="s">
        <v>12</v>
      </c>
      <c r="I298" s="8" t="n">
        <v>14.8148148148148</v>
      </c>
      <c r="J298" s="10" t="s">
        <v>12</v>
      </c>
    </row>
    <row r="299" customFormat="false" ht="12.75" hidden="false" customHeight="false" outlineLevel="0" collapsed="false">
      <c r="B299" s="6" t="s">
        <v>338</v>
      </c>
      <c r="C299" s="7" t="s">
        <v>10</v>
      </c>
      <c r="D299" s="7" t="s">
        <v>332</v>
      </c>
      <c r="E299" s="8" t="n">
        <v>63.3333333333333</v>
      </c>
      <c r="F299" s="8" t="n">
        <v>701.795789473684</v>
      </c>
      <c r="G299" s="8" t="n">
        <v>64.2105263157895</v>
      </c>
      <c r="H299" s="9" t="s">
        <v>12</v>
      </c>
      <c r="I299" s="8" t="n">
        <v>13.1578947368421</v>
      </c>
      <c r="J299" s="10" t="s">
        <v>12</v>
      </c>
    </row>
    <row r="300" customFormat="false" ht="12.75" hidden="false" customHeight="false" outlineLevel="0" collapsed="false">
      <c r="B300" s="6" t="s">
        <v>339</v>
      </c>
      <c r="C300" s="7" t="s">
        <v>10</v>
      </c>
      <c r="D300" s="7" t="s">
        <v>332</v>
      </c>
      <c r="E300" s="8" t="n">
        <v>79</v>
      </c>
      <c r="F300" s="8" t="n">
        <v>636.328691983122</v>
      </c>
      <c r="G300" s="8" t="n">
        <v>71.3080168776371</v>
      </c>
      <c r="H300" s="9" t="s">
        <v>12</v>
      </c>
      <c r="I300" s="8" t="n">
        <v>12.2362869198312</v>
      </c>
      <c r="J300" s="10" t="s">
        <v>12</v>
      </c>
    </row>
    <row r="301" customFormat="false" ht="12.75" hidden="false" customHeight="false" outlineLevel="0" collapsed="false">
      <c r="B301" s="6" t="s">
        <v>340</v>
      </c>
      <c r="C301" s="7" t="s">
        <v>10</v>
      </c>
      <c r="D301" s="7" t="s">
        <v>332</v>
      </c>
      <c r="E301" s="8" t="n">
        <v>88.6666666666667</v>
      </c>
      <c r="F301" s="8" t="n">
        <v>712.66015037594</v>
      </c>
      <c r="G301" s="8" t="n">
        <v>71.4285714285714</v>
      </c>
      <c r="H301" s="9" t="s">
        <v>12</v>
      </c>
      <c r="I301" s="8" t="n">
        <v>15.4135338345865</v>
      </c>
      <c r="J301" s="10" t="s">
        <v>12</v>
      </c>
    </row>
    <row r="302" customFormat="false" ht="12.75" hidden="false" customHeight="false" outlineLevel="0" collapsed="false">
      <c r="B302" s="6" t="s">
        <v>341</v>
      </c>
      <c r="C302" s="7" t="s">
        <v>10</v>
      </c>
      <c r="D302" s="7" t="s">
        <v>332</v>
      </c>
      <c r="E302" s="8" t="n">
        <v>91</v>
      </c>
      <c r="F302" s="8" t="n">
        <v>663.310989010989</v>
      </c>
      <c r="G302" s="8" t="n">
        <v>69.5970695970696</v>
      </c>
      <c r="H302" s="9" t="s">
        <v>12</v>
      </c>
      <c r="I302" s="8" t="n">
        <v>9.52380952380952</v>
      </c>
      <c r="J302" s="10" t="s">
        <v>12</v>
      </c>
    </row>
    <row r="303" customFormat="false" ht="12.75" hidden="false" customHeight="false" outlineLevel="0" collapsed="false">
      <c r="B303" s="6" t="s">
        <v>342</v>
      </c>
      <c r="C303" s="7" t="s">
        <v>21</v>
      </c>
      <c r="D303" s="7" t="s">
        <v>332</v>
      </c>
      <c r="E303" s="8" t="n">
        <v>99.3333333333333</v>
      </c>
      <c r="F303" s="8" t="n">
        <v>648.346979865772</v>
      </c>
      <c r="G303" s="8" t="n">
        <v>42.6174496644295</v>
      </c>
      <c r="H303" s="9" t="s">
        <v>12</v>
      </c>
      <c r="I303" s="8" t="n">
        <v>2.3489932885906</v>
      </c>
      <c r="J303" s="10" t="s">
        <v>12</v>
      </c>
    </row>
    <row r="304" customFormat="false" ht="12.75" hidden="false" customHeight="false" outlineLevel="0" collapsed="false">
      <c r="B304" s="6" t="s">
        <v>343</v>
      </c>
      <c r="C304" s="7" t="s">
        <v>10</v>
      </c>
      <c r="D304" s="7" t="s">
        <v>332</v>
      </c>
      <c r="E304" s="8" t="n">
        <v>105.333333333333</v>
      </c>
      <c r="F304" s="8" t="n">
        <v>696.729113924051</v>
      </c>
      <c r="G304" s="8" t="n">
        <v>63.9240506329114</v>
      </c>
      <c r="H304" s="9" t="s">
        <v>12</v>
      </c>
      <c r="I304" s="8" t="n">
        <v>13.2911392405063</v>
      </c>
      <c r="J304" s="10" t="s">
        <v>12</v>
      </c>
    </row>
    <row r="305" customFormat="false" ht="12.75" hidden="false" customHeight="false" outlineLevel="0" collapsed="false">
      <c r="B305" s="6" t="s">
        <v>344</v>
      </c>
      <c r="C305" s="7" t="s">
        <v>43</v>
      </c>
      <c r="D305" s="7" t="s">
        <v>332</v>
      </c>
      <c r="E305" s="8" t="n">
        <v>122.333333333333</v>
      </c>
      <c r="F305" s="8" t="n">
        <v>1028.29673024523</v>
      </c>
      <c r="G305" s="8" t="n">
        <v>91.008174386921</v>
      </c>
      <c r="H305" s="9" t="s">
        <v>12</v>
      </c>
      <c r="I305" s="8" t="n">
        <v>47.6839237057221</v>
      </c>
      <c r="J305" s="10" t="s">
        <v>12</v>
      </c>
    </row>
    <row r="306" customFormat="false" ht="12.75" hidden="false" customHeight="false" outlineLevel="0" collapsed="false">
      <c r="B306" s="6" t="s">
        <v>345</v>
      </c>
      <c r="C306" s="7" t="s">
        <v>43</v>
      </c>
      <c r="D306" s="7" t="s">
        <v>332</v>
      </c>
      <c r="E306" s="8" t="n">
        <v>138.333333333333</v>
      </c>
      <c r="F306" s="8" t="n">
        <v>798.921686746988</v>
      </c>
      <c r="G306" s="8" t="n">
        <v>83.6144578313253</v>
      </c>
      <c r="H306" s="9" t="s">
        <v>12</v>
      </c>
      <c r="I306" s="8" t="n">
        <v>35.421686746988</v>
      </c>
      <c r="J306" s="10" t="s">
        <v>12</v>
      </c>
    </row>
    <row r="307" customFormat="false" ht="12.75" hidden="false" customHeight="false" outlineLevel="0" collapsed="false">
      <c r="B307" s="6" t="s">
        <v>346</v>
      </c>
      <c r="C307" s="7" t="s">
        <v>29</v>
      </c>
      <c r="D307" s="7" t="s">
        <v>347</v>
      </c>
      <c r="E307" s="8" t="n">
        <v>37</v>
      </c>
      <c r="F307" s="8" t="n">
        <v>1177.35495495495</v>
      </c>
      <c r="G307" s="8" t="n">
        <v>86.4864864864865</v>
      </c>
      <c r="H307" s="9" t="s">
        <v>12</v>
      </c>
      <c r="I307" s="8" t="n">
        <v>75.6756756756757</v>
      </c>
      <c r="J307" s="10" t="s">
        <v>12</v>
      </c>
    </row>
    <row r="308" customFormat="false" ht="12.75" hidden="false" customHeight="false" outlineLevel="0" collapsed="false">
      <c r="B308" s="6" t="s">
        <v>348</v>
      </c>
      <c r="C308" s="7" t="s">
        <v>29</v>
      </c>
      <c r="D308" s="7" t="s">
        <v>347</v>
      </c>
      <c r="E308" s="8" t="n">
        <v>40</v>
      </c>
      <c r="F308" s="8" t="n">
        <v>915.163333333333</v>
      </c>
      <c r="G308" s="8" t="n">
        <v>50</v>
      </c>
      <c r="H308" s="9" t="s">
        <v>12</v>
      </c>
      <c r="I308" s="8" t="n">
        <v>30.8333333333333</v>
      </c>
      <c r="J308" s="10" t="s">
        <v>19</v>
      </c>
    </row>
    <row r="309" customFormat="false" ht="12.75" hidden="false" customHeight="false" outlineLevel="0" collapsed="false">
      <c r="B309" s="6" t="s">
        <v>349</v>
      </c>
      <c r="C309" s="7" t="s">
        <v>10</v>
      </c>
      <c r="D309" s="7" t="s">
        <v>347</v>
      </c>
      <c r="E309" s="8" t="n">
        <v>41.3333333333333</v>
      </c>
      <c r="F309" s="8" t="n">
        <v>748.29435483871</v>
      </c>
      <c r="G309" s="8" t="n">
        <v>65.3225806451613</v>
      </c>
      <c r="H309" s="9" t="s">
        <v>12</v>
      </c>
      <c r="I309" s="8" t="n">
        <v>7.25806451612903</v>
      </c>
      <c r="J309" s="10" t="s">
        <v>12</v>
      </c>
    </row>
    <row r="310" customFormat="false" ht="12.75" hidden="false" customHeight="false" outlineLevel="0" collapsed="false">
      <c r="B310" s="6" t="s">
        <v>350</v>
      </c>
      <c r="C310" s="7" t="s">
        <v>29</v>
      </c>
      <c r="D310" s="7" t="s">
        <v>347</v>
      </c>
      <c r="E310" s="8" t="n">
        <v>43.3333333333333</v>
      </c>
      <c r="F310" s="8" t="n">
        <v>898.54</v>
      </c>
      <c r="G310" s="8" t="n">
        <v>46.9230769230769</v>
      </c>
      <c r="H310" s="9" t="s">
        <v>12</v>
      </c>
      <c r="I310" s="8" t="n">
        <v>33.8461538461539</v>
      </c>
      <c r="J310" s="10" t="s">
        <v>19</v>
      </c>
    </row>
    <row r="311" customFormat="false" ht="12.75" hidden="false" customHeight="false" outlineLevel="0" collapsed="false">
      <c r="B311" s="6" t="s">
        <v>351</v>
      </c>
      <c r="C311" s="7" t="s">
        <v>10</v>
      </c>
      <c r="D311" s="7" t="s">
        <v>347</v>
      </c>
      <c r="E311" s="8" t="n">
        <v>43.6666666666667</v>
      </c>
      <c r="F311" s="8" t="n">
        <v>748.193893129771</v>
      </c>
      <c r="G311" s="8" t="n">
        <v>68.7022900763359</v>
      </c>
      <c r="H311" s="9" t="s">
        <v>12</v>
      </c>
      <c r="I311" s="8" t="n">
        <v>12.2137404580153</v>
      </c>
      <c r="J311" s="10" t="s">
        <v>12</v>
      </c>
    </row>
    <row r="312" customFormat="false" ht="12.75" hidden="false" customHeight="false" outlineLevel="0" collapsed="false">
      <c r="B312" s="6" t="s">
        <v>352</v>
      </c>
      <c r="C312" s="7" t="s">
        <v>10</v>
      </c>
      <c r="D312" s="7" t="s">
        <v>347</v>
      </c>
      <c r="E312" s="8" t="n">
        <v>46</v>
      </c>
      <c r="F312" s="8" t="n">
        <v>538.383333333333</v>
      </c>
      <c r="G312" s="8" t="n">
        <v>52.8985507246377</v>
      </c>
      <c r="H312" s="9" t="s">
        <v>12</v>
      </c>
      <c r="I312" s="8" t="n">
        <v>7.2463768115942</v>
      </c>
      <c r="J312" s="10" t="s">
        <v>12</v>
      </c>
    </row>
    <row r="313" customFormat="false" ht="12.75" hidden="false" customHeight="false" outlineLevel="0" collapsed="false">
      <c r="B313" s="6" t="s">
        <v>353</v>
      </c>
      <c r="C313" s="7" t="s">
        <v>10</v>
      </c>
      <c r="D313" s="7" t="s">
        <v>347</v>
      </c>
      <c r="E313" s="8" t="n">
        <v>53.3333333333333</v>
      </c>
      <c r="F313" s="8" t="n">
        <v>573.87125</v>
      </c>
      <c r="G313" s="8" t="n">
        <v>51.25</v>
      </c>
      <c r="H313" s="9" t="s">
        <v>12</v>
      </c>
      <c r="I313" s="8" t="n">
        <v>1.25</v>
      </c>
      <c r="J313" s="10" t="s">
        <v>12</v>
      </c>
    </row>
    <row r="314" customFormat="false" ht="12.75" hidden="false" customHeight="false" outlineLevel="0" collapsed="false">
      <c r="B314" s="6" t="s">
        <v>354</v>
      </c>
      <c r="C314" s="7" t="s">
        <v>29</v>
      </c>
      <c r="D314" s="7" t="s">
        <v>347</v>
      </c>
      <c r="E314" s="8" t="n">
        <v>62.3333333333333</v>
      </c>
      <c r="F314" s="8" t="n">
        <v>813.617112299465</v>
      </c>
      <c r="G314" s="8" t="n">
        <v>82.8877005347594</v>
      </c>
      <c r="H314" s="9" t="s">
        <v>12</v>
      </c>
      <c r="I314" s="8" t="n">
        <v>32.620320855615</v>
      </c>
      <c r="J314" s="10" t="s">
        <v>12</v>
      </c>
    </row>
    <row r="315" customFormat="false" ht="12.75" hidden="false" customHeight="false" outlineLevel="0" collapsed="false">
      <c r="B315" s="6" t="s">
        <v>355</v>
      </c>
      <c r="C315" s="7" t="s">
        <v>21</v>
      </c>
      <c r="D315" s="7" t="s">
        <v>347</v>
      </c>
      <c r="E315" s="8" t="n">
        <v>62.6666666666667</v>
      </c>
      <c r="F315" s="8" t="n">
        <v>488.077659574468</v>
      </c>
      <c r="G315" s="8" t="n">
        <v>20.7446808510638</v>
      </c>
      <c r="H315" s="9" t="s">
        <v>12</v>
      </c>
      <c r="I315" s="8" t="n">
        <v>1.06382978723404</v>
      </c>
      <c r="J315" s="10" t="s">
        <v>12</v>
      </c>
    </row>
    <row r="316" customFormat="false" ht="12.75" hidden="false" customHeight="false" outlineLevel="0" collapsed="false">
      <c r="B316" s="6" t="s">
        <v>356</v>
      </c>
      <c r="C316" s="7" t="s">
        <v>29</v>
      </c>
      <c r="D316" s="7" t="s">
        <v>347</v>
      </c>
      <c r="E316" s="8" t="n">
        <v>65.3333333333333</v>
      </c>
      <c r="F316" s="8" t="n">
        <v>811.538775510204</v>
      </c>
      <c r="G316" s="8" t="n">
        <v>50.5102040816327</v>
      </c>
      <c r="H316" s="9" t="s">
        <v>12</v>
      </c>
      <c r="I316" s="8" t="n">
        <v>28.5714285714286</v>
      </c>
      <c r="J316" s="10" t="s">
        <v>12</v>
      </c>
    </row>
    <row r="317" customFormat="false" ht="12.75" hidden="false" customHeight="false" outlineLevel="0" collapsed="false">
      <c r="B317" s="6" t="s">
        <v>357</v>
      </c>
      <c r="C317" s="7" t="s">
        <v>10</v>
      </c>
      <c r="D317" s="7" t="s">
        <v>347</v>
      </c>
      <c r="E317" s="8" t="n">
        <v>71.3333333333333</v>
      </c>
      <c r="F317" s="8" t="n">
        <v>782.359813084112</v>
      </c>
      <c r="G317" s="8" t="n">
        <v>71.9626168224299</v>
      </c>
      <c r="H317" s="9" t="s">
        <v>12</v>
      </c>
      <c r="I317" s="8" t="n">
        <v>15.8878504672897</v>
      </c>
      <c r="J317" s="10" t="s">
        <v>12</v>
      </c>
    </row>
    <row r="318" customFormat="false" ht="12.75" hidden="false" customHeight="false" outlineLevel="0" collapsed="false">
      <c r="B318" s="6" t="s">
        <v>358</v>
      </c>
      <c r="C318" s="7" t="s">
        <v>29</v>
      </c>
      <c r="D318" s="7" t="s">
        <v>347</v>
      </c>
      <c r="E318" s="8" t="n">
        <v>78.3333333333333</v>
      </c>
      <c r="F318" s="8" t="n">
        <v>712.140425531915</v>
      </c>
      <c r="G318" s="8" t="n">
        <v>33.1914893617021</v>
      </c>
      <c r="H318" s="9" t="s">
        <v>12</v>
      </c>
      <c r="I318" s="8" t="n">
        <v>11.9148936170213</v>
      </c>
      <c r="J318" s="10" t="s">
        <v>12</v>
      </c>
    </row>
    <row r="319" customFormat="false" ht="12.75" hidden="false" customHeight="false" outlineLevel="0" collapsed="false">
      <c r="B319" s="6" t="s">
        <v>359</v>
      </c>
      <c r="C319" s="7" t="s">
        <v>10</v>
      </c>
      <c r="D319" s="7" t="s">
        <v>347</v>
      </c>
      <c r="E319" s="8" t="n">
        <v>81.6666666666667</v>
      </c>
      <c r="F319" s="8" t="n">
        <v>760.336326530612</v>
      </c>
      <c r="G319" s="8" t="n">
        <v>72.2448979591837</v>
      </c>
      <c r="H319" s="9" t="s">
        <v>12</v>
      </c>
      <c r="I319" s="8" t="n">
        <v>15.5102040816327</v>
      </c>
      <c r="J319" s="10" t="s">
        <v>12</v>
      </c>
    </row>
    <row r="320" customFormat="false" ht="12.75" hidden="false" customHeight="false" outlineLevel="0" collapsed="false">
      <c r="B320" s="6" t="s">
        <v>360</v>
      </c>
      <c r="C320" s="7" t="s">
        <v>29</v>
      </c>
      <c r="D320" s="7" t="s">
        <v>347</v>
      </c>
      <c r="E320" s="8" t="n">
        <v>84</v>
      </c>
      <c r="F320" s="8" t="n">
        <v>880.313095238095</v>
      </c>
      <c r="G320" s="8" t="n">
        <v>81.3492063492064</v>
      </c>
      <c r="H320" s="9" t="s">
        <v>12</v>
      </c>
      <c r="I320" s="8" t="n">
        <v>57.1428571428571</v>
      </c>
      <c r="J320" s="10" t="s">
        <v>19</v>
      </c>
    </row>
    <row r="321" customFormat="false" ht="12.75" hidden="false" customHeight="false" outlineLevel="0" collapsed="false">
      <c r="B321" s="6" t="s">
        <v>361</v>
      </c>
      <c r="C321" s="7" t="s">
        <v>10</v>
      </c>
      <c r="D321" s="7" t="s">
        <v>347</v>
      </c>
      <c r="E321" s="8" t="n">
        <v>87</v>
      </c>
      <c r="F321" s="8" t="n">
        <v>798.188505747126</v>
      </c>
      <c r="G321" s="8" t="n">
        <v>55.9386973180077</v>
      </c>
      <c r="H321" s="9" t="s">
        <v>12</v>
      </c>
      <c r="I321" s="8" t="n">
        <v>22.6053639846743</v>
      </c>
      <c r="J321" s="10" t="s">
        <v>19</v>
      </c>
    </row>
    <row r="322" customFormat="false" ht="12.75" hidden="false" customHeight="false" outlineLevel="0" collapsed="false">
      <c r="B322" s="6" t="s">
        <v>362</v>
      </c>
      <c r="C322" s="7" t="s">
        <v>29</v>
      </c>
      <c r="D322" s="7" t="s">
        <v>347</v>
      </c>
      <c r="E322" s="8" t="n">
        <v>91.3333333333333</v>
      </c>
      <c r="F322" s="8" t="n">
        <v>865.256569343066</v>
      </c>
      <c r="G322" s="8" t="n">
        <v>62.4087591240876</v>
      </c>
      <c r="H322" s="9" t="s">
        <v>12</v>
      </c>
      <c r="I322" s="8" t="n">
        <v>35.036496350365</v>
      </c>
      <c r="J322" s="10" t="s">
        <v>19</v>
      </c>
    </row>
    <row r="323" customFormat="false" ht="12.75" hidden="false" customHeight="false" outlineLevel="0" collapsed="false">
      <c r="B323" s="6" t="s">
        <v>363</v>
      </c>
      <c r="C323" s="7" t="s">
        <v>10</v>
      </c>
      <c r="D323" s="7" t="s">
        <v>347</v>
      </c>
      <c r="E323" s="8" t="n">
        <v>103.666666666667</v>
      </c>
      <c r="F323" s="8" t="n">
        <v>708.948231511254</v>
      </c>
      <c r="G323" s="8" t="n">
        <v>63.3440514469453</v>
      </c>
      <c r="H323" s="9" t="s">
        <v>12</v>
      </c>
      <c r="I323" s="8" t="n">
        <v>19.6141479099678</v>
      </c>
      <c r="J323" s="10" t="s">
        <v>12</v>
      </c>
    </row>
    <row r="324" customFormat="false" ht="12.75" hidden="false" customHeight="false" outlineLevel="0" collapsed="false">
      <c r="B324" s="6" t="s">
        <v>364</v>
      </c>
      <c r="C324" s="7" t="s">
        <v>10</v>
      </c>
      <c r="D324" s="7" t="s">
        <v>347</v>
      </c>
      <c r="E324" s="8" t="n">
        <v>109</v>
      </c>
      <c r="F324" s="8" t="n">
        <v>674.944342507645</v>
      </c>
      <c r="G324" s="8" t="n">
        <v>43.1192660550459</v>
      </c>
      <c r="H324" s="9" t="s">
        <v>12</v>
      </c>
      <c r="I324" s="8" t="n">
        <v>6.11620795107034</v>
      </c>
      <c r="J324" s="10" t="s">
        <v>12</v>
      </c>
    </row>
    <row r="325" customFormat="false" ht="12.75" hidden="false" customHeight="false" outlineLevel="0" collapsed="false">
      <c r="B325" s="6" t="s">
        <v>365</v>
      </c>
      <c r="C325" s="7" t="s">
        <v>29</v>
      </c>
      <c r="D325" s="7" t="s">
        <v>347</v>
      </c>
      <c r="E325" s="8" t="n">
        <v>112</v>
      </c>
      <c r="F325" s="8" t="n">
        <v>983.008333333333</v>
      </c>
      <c r="G325" s="8" t="n">
        <v>91.3690476190476</v>
      </c>
      <c r="H325" s="9" t="s">
        <v>12</v>
      </c>
      <c r="I325" s="8" t="n">
        <v>83.9285714285714</v>
      </c>
      <c r="J325" s="10" t="s">
        <v>19</v>
      </c>
    </row>
    <row r="326" customFormat="false" ht="12.75" hidden="false" customHeight="false" outlineLevel="0" collapsed="false">
      <c r="B326" s="6" t="s">
        <v>366</v>
      </c>
      <c r="C326" s="7" t="s">
        <v>10</v>
      </c>
      <c r="D326" s="7" t="s">
        <v>347</v>
      </c>
      <c r="E326" s="8" t="n">
        <v>112.333333333333</v>
      </c>
      <c r="F326" s="8" t="n">
        <v>716.164985163205</v>
      </c>
      <c r="G326" s="8" t="n">
        <v>73.2937685459941</v>
      </c>
      <c r="H326" s="9" t="s">
        <v>12</v>
      </c>
      <c r="I326" s="8" t="n">
        <v>21.6617210682493</v>
      </c>
      <c r="J326" s="10" t="s">
        <v>12</v>
      </c>
    </row>
    <row r="327" customFormat="false" ht="12.75" hidden="false" customHeight="false" outlineLevel="0" collapsed="false">
      <c r="B327" s="6" t="s">
        <v>367</v>
      </c>
      <c r="C327" s="7" t="s">
        <v>10</v>
      </c>
      <c r="D327" s="7" t="s">
        <v>347</v>
      </c>
      <c r="E327" s="8" t="n">
        <v>136.666666666667</v>
      </c>
      <c r="F327" s="8" t="n">
        <v>718.406585365854</v>
      </c>
      <c r="G327" s="8" t="n">
        <v>67.8048780487805</v>
      </c>
      <c r="H327" s="9" t="s">
        <v>12</v>
      </c>
      <c r="I327" s="8" t="n">
        <v>20.9756097560976</v>
      </c>
      <c r="J327" s="10" t="s">
        <v>12</v>
      </c>
    </row>
    <row r="328" customFormat="false" ht="12.75" hidden="false" customHeight="false" outlineLevel="0" collapsed="false">
      <c r="B328" s="6" t="s">
        <v>368</v>
      </c>
      <c r="C328" s="7" t="s">
        <v>10</v>
      </c>
      <c r="D328" s="7" t="s">
        <v>347</v>
      </c>
      <c r="E328" s="8" t="n">
        <v>177</v>
      </c>
      <c r="F328" s="8" t="n">
        <v>722.86252354049</v>
      </c>
      <c r="G328" s="8" t="n">
        <v>75.3295668549906</v>
      </c>
      <c r="H328" s="9" t="s">
        <v>12</v>
      </c>
      <c r="I328" s="8" t="n">
        <v>25.0470809792844</v>
      </c>
      <c r="J328" s="10" t="s">
        <v>12</v>
      </c>
    </row>
    <row r="329" customFormat="false" ht="12.75" hidden="false" customHeight="false" outlineLevel="0" collapsed="false">
      <c r="B329" s="6" t="s">
        <v>369</v>
      </c>
      <c r="C329" s="7" t="s">
        <v>21</v>
      </c>
      <c r="D329" s="7" t="s">
        <v>347</v>
      </c>
      <c r="E329" s="8" t="n">
        <v>494.666666666667</v>
      </c>
      <c r="F329" s="8" t="n">
        <v>585.375134770889</v>
      </c>
      <c r="G329" s="8" t="n">
        <v>39.6900269541779</v>
      </c>
      <c r="H329" s="9" t="s">
        <v>12</v>
      </c>
      <c r="I329" s="8" t="n">
        <v>1.41509433962264</v>
      </c>
      <c r="J329" s="10" t="s">
        <v>12</v>
      </c>
    </row>
    <row r="330" customFormat="false" ht="12.75" hidden="false" customHeight="false" outlineLevel="0" collapsed="false">
      <c r="B330" s="6" t="s">
        <v>370</v>
      </c>
      <c r="C330" s="7" t="s">
        <v>52</v>
      </c>
      <c r="D330" s="7" t="s">
        <v>347</v>
      </c>
      <c r="E330" s="8" t="n">
        <v>824</v>
      </c>
      <c r="F330" s="8" t="n">
        <v>728.480946601942</v>
      </c>
      <c r="G330" s="8" t="n">
        <v>60.9223300970874</v>
      </c>
      <c r="H330" s="9" t="s">
        <v>12</v>
      </c>
      <c r="I330" s="8" t="n">
        <v>10.5987055016181</v>
      </c>
      <c r="J330" s="10" t="s">
        <v>12</v>
      </c>
    </row>
    <row r="331" customFormat="false" ht="12.75" hidden="false" customHeight="false" outlineLevel="0" collapsed="false">
      <c r="B331" s="6" t="s">
        <v>371</v>
      </c>
      <c r="C331" s="7" t="s">
        <v>52</v>
      </c>
      <c r="D331" s="7" t="s">
        <v>347</v>
      </c>
      <c r="E331" s="8" t="n">
        <v>873</v>
      </c>
      <c r="F331" s="8" t="n">
        <v>1021.69656357388</v>
      </c>
      <c r="G331" s="8" t="n">
        <v>84.4597174494082</v>
      </c>
      <c r="H331" s="9" t="s">
        <v>12</v>
      </c>
      <c r="I331" s="8" t="n">
        <v>57.0446735395189</v>
      </c>
      <c r="J331" s="10" t="s">
        <v>12</v>
      </c>
    </row>
    <row r="332" customFormat="false" ht="12.75" hidden="false" customHeight="false" outlineLevel="0" collapsed="false">
      <c r="B332" s="6" t="s">
        <v>372</v>
      </c>
      <c r="C332" s="7" t="s">
        <v>10</v>
      </c>
      <c r="D332" s="7" t="s">
        <v>347</v>
      </c>
      <c r="E332" s="9" t="s">
        <v>23</v>
      </c>
      <c r="F332" s="8"/>
      <c r="G332" s="8" t="str">
        <f aca="false">"NA"</f>
        <v>NA</v>
      </c>
      <c r="H332" s="9" t="s">
        <v>12</v>
      </c>
      <c r="I332" s="8" t="str">
        <f aca="false">"NA"</f>
        <v>NA</v>
      </c>
      <c r="J332" s="10" t="s">
        <v>12</v>
      </c>
    </row>
    <row r="333" customFormat="false" ht="12.75" hidden="false" customHeight="false" outlineLevel="0" collapsed="false">
      <c r="B333" s="6" t="s">
        <v>373</v>
      </c>
      <c r="C333" s="7" t="s">
        <v>29</v>
      </c>
      <c r="D333" s="7" t="s">
        <v>374</v>
      </c>
      <c r="E333" s="8" t="n">
        <v>42.6666666666667</v>
      </c>
      <c r="F333" s="8" t="n">
        <v>729.8046875</v>
      </c>
      <c r="G333" s="8" t="n">
        <v>50.78125</v>
      </c>
      <c r="H333" s="9" t="s">
        <v>12</v>
      </c>
      <c r="I333" s="8" t="n">
        <v>16.40625</v>
      </c>
      <c r="J333" s="10" t="s">
        <v>12</v>
      </c>
    </row>
    <row r="334" customFormat="false" ht="12.75" hidden="false" customHeight="false" outlineLevel="0" collapsed="false">
      <c r="B334" s="6" t="s">
        <v>375</v>
      </c>
      <c r="C334" s="7" t="s">
        <v>10</v>
      </c>
      <c r="D334" s="7" t="s">
        <v>374</v>
      </c>
      <c r="E334" s="8" t="n">
        <v>45</v>
      </c>
      <c r="F334" s="8" t="n">
        <v>539.121481481481</v>
      </c>
      <c r="G334" s="8" t="n">
        <v>73.3333333333333</v>
      </c>
      <c r="H334" s="9" t="s">
        <v>19</v>
      </c>
      <c r="I334" s="8" t="n">
        <v>3.7037037037037</v>
      </c>
      <c r="J334" s="10" t="s">
        <v>12</v>
      </c>
    </row>
    <row r="335" customFormat="false" ht="12.75" hidden="false" customHeight="false" outlineLevel="0" collapsed="false">
      <c r="B335" s="6" t="s">
        <v>376</v>
      </c>
      <c r="C335" s="7" t="s">
        <v>10</v>
      </c>
      <c r="D335" s="7" t="s">
        <v>374</v>
      </c>
      <c r="E335" s="8" t="n">
        <v>50.6666666666667</v>
      </c>
      <c r="F335" s="8" t="n">
        <v>499.89802631579</v>
      </c>
      <c r="G335" s="8" t="n">
        <v>80.921052631579</v>
      </c>
      <c r="H335" s="9" t="s">
        <v>19</v>
      </c>
      <c r="I335" s="8" t="n">
        <v>4.60526315789474</v>
      </c>
      <c r="J335" s="10" t="s">
        <v>12</v>
      </c>
    </row>
    <row r="336" customFormat="false" ht="12.75" hidden="false" customHeight="false" outlineLevel="0" collapsed="false">
      <c r="B336" s="6" t="s">
        <v>377</v>
      </c>
      <c r="C336" s="7" t="s">
        <v>10</v>
      </c>
      <c r="D336" s="7" t="s">
        <v>374</v>
      </c>
      <c r="E336" s="8" t="n">
        <v>61</v>
      </c>
      <c r="F336" s="8" t="n">
        <v>543.044808743169</v>
      </c>
      <c r="G336" s="8" t="n">
        <v>76.5027322404372</v>
      </c>
      <c r="H336" s="9" t="s">
        <v>19</v>
      </c>
      <c r="I336" s="8" t="n">
        <v>8.74316939890711</v>
      </c>
      <c r="J336" s="10" t="s">
        <v>12</v>
      </c>
    </row>
    <row r="337" customFormat="false" ht="12.75" hidden="false" customHeight="false" outlineLevel="0" collapsed="false">
      <c r="B337" s="6" t="s">
        <v>378</v>
      </c>
      <c r="C337" s="7" t="s">
        <v>29</v>
      </c>
      <c r="D337" s="7" t="s">
        <v>374</v>
      </c>
      <c r="E337" s="8" t="n">
        <v>74.6666666666667</v>
      </c>
      <c r="F337" s="8" t="n">
        <v>964.331696428571</v>
      </c>
      <c r="G337" s="8" t="n">
        <v>90.1785714285714</v>
      </c>
      <c r="H337" s="9" t="s">
        <v>12</v>
      </c>
      <c r="I337" s="8" t="n">
        <v>77.6785714285714</v>
      </c>
      <c r="J337" s="10" t="s">
        <v>19</v>
      </c>
    </row>
    <row r="338" customFormat="false" ht="12.75" hidden="false" customHeight="false" outlineLevel="0" collapsed="false">
      <c r="B338" s="6" t="s">
        <v>379</v>
      </c>
      <c r="C338" s="7" t="s">
        <v>10</v>
      </c>
      <c r="D338" s="7" t="s">
        <v>374</v>
      </c>
      <c r="E338" s="8" t="n">
        <v>94.3333333333333</v>
      </c>
      <c r="F338" s="8" t="n">
        <v>665.419081272085</v>
      </c>
      <c r="G338" s="8" t="n">
        <v>73.4982332155477</v>
      </c>
      <c r="H338" s="9" t="s">
        <v>12</v>
      </c>
      <c r="I338" s="8" t="n">
        <v>20.4946996466431</v>
      </c>
      <c r="J338" s="10" t="s">
        <v>12</v>
      </c>
    </row>
    <row r="339" customFormat="false" ht="12.75" hidden="false" customHeight="false" outlineLevel="0" collapsed="false">
      <c r="B339" s="6" t="s">
        <v>380</v>
      </c>
      <c r="C339" s="7" t="s">
        <v>29</v>
      </c>
      <c r="D339" s="7" t="s">
        <v>374</v>
      </c>
      <c r="E339" s="8" t="n">
        <v>101.666666666667</v>
      </c>
      <c r="F339" s="8" t="n">
        <v>941.642295081967</v>
      </c>
      <c r="G339" s="8" t="n">
        <v>91.4754098360656</v>
      </c>
      <c r="H339" s="9" t="s">
        <v>12</v>
      </c>
      <c r="I339" s="8" t="n">
        <v>80</v>
      </c>
      <c r="J339" s="10" t="s">
        <v>19</v>
      </c>
    </row>
    <row r="340" customFormat="false" ht="12.75" hidden="false" customHeight="false" outlineLevel="0" collapsed="false">
      <c r="B340" s="6" t="s">
        <v>381</v>
      </c>
      <c r="C340" s="7" t="s">
        <v>10</v>
      </c>
      <c r="D340" s="7" t="s">
        <v>374</v>
      </c>
      <c r="E340" s="8" t="n">
        <v>123.333333333333</v>
      </c>
      <c r="F340" s="8" t="n">
        <v>688.480540540541</v>
      </c>
      <c r="G340" s="8" t="n">
        <v>83.5135135135135</v>
      </c>
      <c r="H340" s="9" t="s">
        <v>19</v>
      </c>
      <c r="I340" s="8" t="n">
        <v>23.5135135135135</v>
      </c>
      <c r="J340" s="10" t="s">
        <v>12</v>
      </c>
    </row>
    <row r="341" customFormat="false" ht="12.75" hidden="false" customHeight="false" outlineLevel="0" collapsed="false">
      <c r="B341" s="6" t="s">
        <v>382</v>
      </c>
      <c r="C341" s="7" t="s">
        <v>10</v>
      </c>
      <c r="D341" s="7" t="s">
        <v>374</v>
      </c>
      <c r="E341" s="8" t="n">
        <v>140.666666666667</v>
      </c>
      <c r="F341" s="8" t="n">
        <v>680.666113744076</v>
      </c>
      <c r="G341" s="8" t="n">
        <v>74.4075829383886</v>
      </c>
      <c r="H341" s="9" t="s">
        <v>12</v>
      </c>
      <c r="I341" s="8" t="n">
        <v>19.4312796208531</v>
      </c>
      <c r="J341" s="10" t="s">
        <v>12</v>
      </c>
    </row>
    <row r="342" customFormat="false" ht="12.75" hidden="false" customHeight="false" outlineLevel="0" collapsed="false">
      <c r="B342" s="6" t="s">
        <v>383</v>
      </c>
      <c r="C342" s="7" t="s">
        <v>10</v>
      </c>
      <c r="D342" s="7" t="s">
        <v>374</v>
      </c>
      <c r="E342" s="8" t="n">
        <v>210</v>
      </c>
      <c r="F342" s="8" t="n">
        <v>813.672698412698</v>
      </c>
      <c r="G342" s="8" t="n">
        <v>72.0634920634921</v>
      </c>
      <c r="H342" s="9" t="s">
        <v>12</v>
      </c>
      <c r="I342" s="8" t="n">
        <v>42.5396825396825</v>
      </c>
      <c r="J342" s="10" t="s">
        <v>19</v>
      </c>
    </row>
    <row r="343" customFormat="false" ht="12.75" hidden="false" customHeight="false" outlineLevel="0" collapsed="false">
      <c r="B343" s="6" t="s">
        <v>384</v>
      </c>
      <c r="C343" s="7" t="s">
        <v>10</v>
      </c>
      <c r="D343" s="7" t="s">
        <v>374</v>
      </c>
      <c r="E343" s="8" t="n">
        <v>227.333333333333</v>
      </c>
      <c r="F343" s="8" t="n">
        <v>636.252052785924</v>
      </c>
      <c r="G343" s="8" t="n">
        <v>70.8211143695015</v>
      </c>
      <c r="H343" s="9" t="s">
        <v>12</v>
      </c>
      <c r="I343" s="8" t="n">
        <v>19.6480938416422</v>
      </c>
      <c r="J343" s="10" t="s">
        <v>12</v>
      </c>
    </row>
    <row r="344" customFormat="false" ht="12.75" hidden="false" customHeight="false" outlineLevel="0" collapsed="false">
      <c r="B344" s="6" t="s">
        <v>385</v>
      </c>
      <c r="C344" s="7" t="s">
        <v>386</v>
      </c>
      <c r="D344" s="7" t="s">
        <v>374</v>
      </c>
      <c r="E344" s="9" t="s">
        <v>23</v>
      </c>
      <c r="F344" s="8"/>
      <c r="G344" s="8" t="str">
        <f aca="false">"NA"</f>
        <v>NA</v>
      </c>
      <c r="H344" s="9" t="s">
        <v>12</v>
      </c>
      <c r="I344" s="8" t="str">
        <f aca="false">"NA"</f>
        <v>NA</v>
      </c>
      <c r="J344" s="10" t="s">
        <v>12</v>
      </c>
    </row>
    <row r="345" customFormat="false" ht="12.75" hidden="false" customHeight="false" outlineLevel="0" collapsed="false">
      <c r="B345" s="6" t="s">
        <v>387</v>
      </c>
      <c r="C345" s="7" t="s">
        <v>150</v>
      </c>
      <c r="D345" s="7" t="s">
        <v>374</v>
      </c>
      <c r="E345" s="9" t="s">
        <v>23</v>
      </c>
      <c r="F345" s="8"/>
      <c r="G345" s="8" t="str">
        <f aca="false">"NA"</f>
        <v>NA</v>
      </c>
      <c r="H345" s="9" t="s">
        <v>12</v>
      </c>
      <c r="I345" s="8" t="str">
        <f aca="false">"NA"</f>
        <v>NA</v>
      </c>
      <c r="J345" s="10" t="s">
        <v>12</v>
      </c>
    </row>
    <row r="346" customFormat="false" ht="12.75" hidden="false" customHeight="false" outlineLevel="0" collapsed="false">
      <c r="B346" s="6" t="s">
        <v>388</v>
      </c>
      <c r="C346" s="7" t="s">
        <v>10</v>
      </c>
      <c r="D346" s="7" t="s">
        <v>389</v>
      </c>
      <c r="E346" s="8" t="n">
        <v>59.3333333333333</v>
      </c>
      <c r="F346" s="8" t="n">
        <v>673.020224719101</v>
      </c>
      <c r="G346" s="8" t="n">
        <v>63.4831460674157</v>
      </c>
      <c r="H346" s="9" t="s">
        <v>12</v>
      </c>
      <c r="I346" s="8" t="n">
        <v>16.2921348314607</v>
      </c>
      <c r="J346" s="10" t="s">
        <v>12</v>
      </c>
    </row>
    <row r="347" customFormat="false" ht="12.75" hidden="false" customHeight="false" outlineLevel="0" collapsed="false">
      <c r="B347" s="6" t="s">
        <v>390</v>
      </c>
      <c r="C347" s="7" t="s">
        <v>10</v>
      </c>
      <c r="D347" s="7" t="s">
        <v>389</v>
      </c>
      <c r="E347" s="8" t="n">
        <v>95.6666666666667</v>
      </c>
      <c r="F347" s="8" t="n">
        <v>762.61393728223</v>
      </c>
      <c r="G347" s="8" t="n">
        <v>65.8536585365854</v>
      </c>
      <c r="H347" s="9" t="s">
        <v>12</v>
      </c>
      <c r="I347" s="8" t="n">
        <v>14.2857142857143</v>
      </c>
      <c r="J347" s="10" t="s">
        <v>12</v>
      </c>
    </row>
    <row r="348" customFormat="false" ht="12.75" hidden="false" customHeight="false" outlineLevel="0" collapsed="false">
      <c r="B348" s="6" t="s">
        <v>391</v>
      </c>
      <c r="C348" s="7" t="s">
        <v>10</v>
      </c>
      <c r="D348" s="7" t="s">
        <v>389</v>
      </c>
      <c r="E348" s="8" t="n">
        <v>104</v>
      </c>
      <c r="F348" s="8" t="n">
        <v>789.400320512821</v>
      </c>
      <c r="G348" s="8" t="n">
        <v>70.1923076923077</v>
      </c>
      <c r="H348" s="9" t="s">
        <v>12</v>
      </c>
      <c r="I348" s="8" t="n">
        <v>13.7820512820513</v>
      </c>
      <c r="J348" s="10" t="s">
        <v>12</v>
      </c>
    </row>
    <row r="349" customFormat="false" ht="12.75" hidden="false" customHeight="false" outlineLevel="0" collapsed="false">
      <c r="B349" s="6" t="s">
        <v>392</v>
      </c>
      <c r="C349" s="7" t="s">
        <v>21</v>
      </c>
      <c r="D349" s="7" t="s">
        <v>389</v>
      </c>
      <c r="E349" s="8" t="n">
        <v>104</v>
      </c>
      <c r="F349" s="8" t="n">
        <v>789.400320512821</v>
      </c>
      <c r="G349" s="8" t="n">
        <v>48.0769230769231</v>
      </c>
      <c r="H349" s="9" t="s">
        <v>12</v>
      </c>
      <c r="I349" s="8" t="n">
        <v>0.961538461538462</v>
      </c>
      <c r="J349" s="10" t="s">
        <v>12</v>
      </c>
    </row>
    <row r="350" customFormat="false" ht="12.75" hidden="false" customHeight="false" outlineLevel="0" collapsed="false">
      <c r="B350" s="6" t="s">
        <v>393</v>
      </c>
      <c r="C350" s="7" t="s">
        <v>10</v>
      </c>
      <c r="D350" s="7" t="s">
        <v>389</v>
      </c>
      <c r="E350" s="8" t="n">
        <v>114</v>
      </c>
      <c r="F350" s="8" t="n">
        <v>641.42865497076</v>
      </c>
      <c r="G350" s="8" t="n">
        <v>70.1754385964912</v>
      </c>
      <c r="H350" s="9" t="s">
        <v>12</v>
      </c>
      <c r="I350" s="8" t="n">
        <v>16.374269005848</v>
      </c>
      <c r="J350" s="10" t="s">
        <v>12</v>
      </c>
    </row>
    <row r="351" customFormat="false" ht="12.75" hidden="false" customHeight="false" outlineLevel="0" collapsed="false">
      <c r="B351" s="6" t="s">
        <v>394</v>
      </c>
      <c r="C351" s="7" t="s">
        <v>10</v>
      </c>
      <c r="D351" s="7" t="s">
        <v>389</v>
      </c>
      <c r="E351" s="8" t="n">
        <v>115</v>
      </c>
      <c r="F351" s="8" t="n">
        <v>674.506376811594</v>
      </c>
      <c r="G351" s="8" t="n">
        <v>59.4202898550725</v>
      </c>
      <c r="H351" s="9" t="s">
        <v>12</v>
      </c>
      <c r="I351" s="8" t="n">
        <v>8.98550724637681</v>
      </c>
      <c r="J351" s="10" t="s">
        <v>12</v>
      </c>
    </row>
    <row r="352" customFormat="false" ht="12.75" hidden="false" customHeight="false" outlineLevel="0" collapsed="false">
      <c r="B352" s="6" t="s">
        <v>395</v>
      </c>
      <c r="C352" s="7" t="s">
        <v>10</v>
      </c>
      <c r="D352" s="7" t="s">
        <v>389</v>
      </c>
      <c r="E352" s="8" t="n">
        <v>143.666666666667</v>
      </c>
      <c r="F352" s="8" t="n">
        <v>749.581670533643</v>
      </c>
      <c r="G352" s="8" t="n">
        <v>70.7656612529002</v>
      </c>
      <c r="H352" s="9" t="s">
        <v>12</v>
      </c>
      <c r="I352" s="8" t="n">
        <v>15.0812064965197</v>
      </c>
      <c r="J352" s="10" t="s">
        <v>12</v>
      </c>
    </row>
    <row r="353" customFormat="false" ht="12.75" hidden="false" customHeight="false" outlineLevel="0" collapsed="false">
      <c r="B353" s="6" t="s">
        <v>396</v>
      </c>
      <c r="C353" s="7" t="s">
        <v>10</v>
      </c>
      <c r="D353" s="7" t="s">
        <v>389</v>
      </c>
      <c r="E353" s="8" t="n">
        <v>144.666666666667</v>
      </c>
      <c r="F353" s="8" t="n">
        <v>776.091013824885</v>
      </c>
      <c r="G353" s="8" t="n">
        <v>82.7188940092166</v>
      </c>
      <c r="H353" s="9" t="s">
        <v>12</v>
      </c>
      <c r="I353" s="8" t="n">
        <v>26.9585253456221</v>
      </c>
      <c r="J353" s="10" t="s">
        <v>12</v>
      </c>
    </row>
    <row r="354" customFormat="false" ht="12.75" hidden="false" customHeight="false" outlineLevel="0" collapsed="false">
      <c r="B354" s="6" t="s">
        <v>397</v>
      </c>
      <c r="C354" s="7" t="s">
        <v>10</v>
      </c>
      <c r="D354" s="7" t="s">
        <v>389</v>
      </c>
      <c r="E354" s="8" t="n">
        <v>151</v>
      </c>
      <c r="F354" s="8" t="n">
        <v>820.041721854305</v>
      </c>
      <c r="G354" s="8" t="n">
        <v>69.9779249448124</v>
      </c>
      <c r="H354" s="9" t="s">
        <v>12</v>
      </c>
      <c r="I354" s="8" t="n">
        <v>26.9315673289183</v>
      </c>
      <c r="J354" s="10" t="s">
        <v>12</v>
      </c>
    </row>
    <row r="355" customFormat="false" ht="12.75" hidden="false" customHeight="false" outlineLevel="0" collapsed="false">
      <c r="B355" s="6" t="s">
        <v>398</v>
      </c>
      <c r="C355" s="7" t="s">
        <v>10</v>
      </c>
      <c r="D355" s="7" t="s">
        <v>389</v>
      </c>
      <c r="E355" s="8" t="n">
        <v>169.333333333333</v>
      </c>
      <c r="F355" s="8" t="n">
        <v>807.702952755906</v>
      </c>
      <c r="G355" s="8" t="n">
        <v>74.0157480314961</v>
      </c>
      <c r="H355" s="9" t="s">
        <v>12</v>
      </c>
      <c r="I355" s="8" t="n">
        <v>20.4724409448819</v>
      </c>
      <c r="J355" s="10" t="s">
        <v>12</v>
      </c>
    </row>
    <row r="356" customFormat="false" ht="12.75" hidden="false" customHeight="false" outlineLevel="0" collapsed="false">
      <c r="B356" s="6" t="s">
        <v>399</v>
      </c>
      <c r="C356" s="7" t="s">
        <v>29</v>
      </c>
      <c r="D356" s="7" t="s">
        <v>400</v>
      </c>
      <c r="E356" s="8" t="n">
        <v>42.3333333333333</v>
      </c>
      <c r="F356" s="8" t="n">
        <v>932.474015748032</v>
      </c>
      <c r="G356" s="8" t="n">
        <v>83.4645669291339</v>
      </c>
      <c r="H356" s="9" t="s">
        <v>12</v>
      </c>
      <c r="I356" s="8" t="n">
        <v>46.4566929133858</v>
      </c>
      <c r="J356" s="10" t="s">
        <v>12</v>
      </c>
    </row>
    <row r="357" customFormat="false" ht="12.75" hidden="false" customHeight="false" outlineLevel="0" collapsed="false">
      <c r="B357" s="6" t="s">
        <v>401</v>
      </c>
      <c r="C357" s="7" t="s">
        <v>10</v>
      </c>
      <c r="D357" s="7" t="s">
        <v>400</v>
      </c>
      <c r="E357" s="8" t="n">
        <v>44.6666666666667</v>
      </c>
      <c r="F357" s="8" t="n">
        <v>756.273134328358</v>
      </c>
      <c r="G357" s="8" t="n">
        <v>75.3731343283582</v>
      </c>
      <c r="H357" s="9" t="s">
        <v>12</v>
      </c>
      <c r="I357" s="8" t="n">
        <v>23.8805970149254</v>
      </c>
      <c r="J357" s="10" t="s">
        <v>12</v>
      </c>
    </row>
    <row r="358" customFormat="false" ht="12.75" hidden="false" customHeight="false" outlineLevel="0" collapsed="false">
      <c r="B358" s="6" t="s">
        <v>402</v>
      </c>
      <c r="C358" s="7" t="s">
        <v>10</v>
      </c>
      <c r="D358" s="7" t="s">
        <v>400</v>
      </c>
      <c r="E358" s="8" t="n">
        <v>70.3333333333333</v>
      </c>
      <c r="F358" s="8" t="n">
        <v>719.351658767773</v>
      </c>
      <c r="G358" s="8" t="n">
        <v>65.8767772511848</v>
      </c>
      <c r="H358" s="9" t="s">
        <v>12</v>
      </c>
      <c r="I358" s="8" t="n">
        <v>18.957345971564</v>
      </c>
      <c r="J358" s="10" t="s">
        <v>12</v>
      </c>
    </row>
    <row r="359" customFormat="false" ht="12.75" hidden="false" customHeight="false" outlineLevel="0" collapsed="false">
      <c r="B359" s="6" t="s">
        <v>403</v>
      </c>
      <c r="C359" s="7" t="s">
        <v>29</v>
      </c>
      <c r="D359" s="7" t="s">
        <v>400</v>
      </c>
      <c r="E359" s="8" t="n">
        <v>74.3333333333333</v>
      </c>
      <c r="F359" s="8" t="n">
        <v>801.671748878924</v>
      </c>
      <c r="G359" s="8" t="n">
        <v>77.1300448430493</v>
      </c>
      <c r="H359" s="9" t="s">
        <v>12</v>
      </c>
      <c r="I359" s="8" t="n">
        <v>37.219730941704</v>
      </c>
      <c r="J359" s="10" t="s">
        <v>12</v>
      </c>
    </row>
    <row r="360" customFormat="false" ht="12.75" hidden="false" customHeight="false" outlineLevel="0" collapsed="false">
      <c r="B360" s="6" t="s">
        <v>404</v>
      </c>
      <c r="C360" s="7" t="s">
        <v>10</v>
      </c>
      <c r="D360" s="7" t="s">
        <v>400</v>
      </c>
      <c r="E360" s="8" t="n">
        <v>74.6666666666667</v>
      </c>
      <c r="F360" s="8" t="n">
        <v>917.470535714286</v>
      </c>
      <c r="G360" s="8" t="n">
        <v>81.25</v>
      </c>
      <c r="H360" s="9" t="s">
        <v>12</v>
      </c>
      <c r="I360" s="8" t="n">
        <v>35.2678571428571</v>
      </c>
      <c r="J360" s="10" t="s">
        <v>12</v>
      </c>
    </row>
    <row r="361" customFormat="false" ht="12.75" hidden="false" customHeight="false" outlineLevel="0" collapsed="false">
      <c r="B361" s="6" t="s">
        <v>405</v>
      </c>
      <c r="C361" s="7" t="s">
        <v>10</v>
      </c>
      <c r="D361" s="7" t="s">
        <v>400</v>
      </c>
      <c r="E361" s="8" t="n">
        <v>75</v>
      </c>
      <c r="F361" s="8" t="n">
        <v>682.136</v>
      </c>
      <c r="G361" s="8" t="n">
        <v>64.8888888888889</v>
      </c>
      <c r="H361" s="9" t="s">
        <v>12</v>
      </c>
      <c r="I361" s="8" t="n">
        <v>20.8888888888889</v>
      </c>
      <c r="J361" s="10" t="s">
        <v>12</v>
      </c>
    </row>
    <row r="362" customFormat="false" ht="12.75" hidden="false" customHeight="false" outlineLevel="0" collapsed="false">
      <c r="B362" s="6" t="s">
        <v>406</v>
      </c>
      <c r="C362" s="7" t="s">
        <v>10</v>
      </c>
      <c r="D362" s="7" t="s">
        <v>400</v>
      </c>
      <c r="E362" s="8" t="n">
        <v>75.6666666666667</v>
      </c>
      <c r="F362" s="8" t="n">
        <v>717.037444933921</v>
      </c>
      <c r="G362" s="8" t="n">
        <v>77.5330396475771</v>
      </c>
      <c r="H362" s="9" t="s">
        <v>12</v>
      </c>
      <c r="I362" s="8" t="n">
        <v>25.5506607929515</v>
      </c>
      <c r="J362" s="10" t="s">
        <v>12</v>
      </c>
    </row>
    <row r="363" customFormat="false" ht="12.75" hidden="false" customHeight="false" outlineLevel="0" collapsed="false">
      <c r="B363" s="6" t="s">
        <v>407</v>
      </c>
      <c r="C363" s="7" t="s">
        <v>10</v>
      </c>
      <c r="D363" s="7" t="s">
        <v>400</v>
      </c>
      <c r="E363" s="8" t="n">
        <v>82.6666666666667</v>
      </c>
      <c r="F363" s="8" t="n">
        <v>794.029838709678</v>
      </c>
      <c r="G363" s="8" t="n">
        <v>83.0645161290323</v>
      </c>
      <c r="H363" s="9" t="s">
        <v>12</v>
      </c>
      <c r="I363" s="8" t="n">
        <v>31.4516129032258</v>
      </c>
      <c r="J363" s="10" t="s">
        <v>12</v>
      </c>
    </row>
    <row r="364" customFormat="false" ht="12.75" hidden="false" customHeight="false" outlineLevel="0" collapsed="false">
      <c r="B364" s="6" t="s">
        <v>408</v>
      </c>
      <c r="C364" s="7" t="s">
        <v>10</v>
      </c>
      <c r="D364" s="7" t="s">
        <v>400</v>
      </c>
      <c r="E364" s="8" t="n">
        <v>103.666666666667</v>
      </c>
      <c r="F364" s="8" t="n">
        <v>729.806752411576</v>
      </c>
      <c r="G364" s="8" t="n">
        <v>68.8102893890675</v>
      </c>
      <c r="H364" s="9" t="s">
        <v>12</v>
      </c>
      <c r="I364" s="8" t="n">
        <v>24.1157556270096</v>
      </c>
      <c r="J364" s="10" t="s">
        <v>12</v>
      </c>
    </row>
    <row r="365" customFormat="false" ht="12.75" hidden="false" customHeight="false" outlineLevel="0" collapsed="false">
      <c r="B365" s="6" t="s">
        <v>409</v>
      </c>
      <c r="C365" s="7" t="s">
        <v>10</v>
      </c>
      <c r="D365" s="7" t="s">
        <v>400</v>
      </c>
      <c r="E365" s="8" t="n">
        <v>110</v>
      </c>
      <c r="F365" s="8" t="n">
        <v>751.093333333333</v>
      </c>
      <c r="G365" s="8" t="n">
        <v>85.7575757575758</v>
      </c>
      <c r="H365" s="9" t="s">
        <v>19</v>
      </c>
      <c r="I365" s="8" t="n">
        <v>23.9393939393939</v>
      </c>
      <c r="J365" s="10" t="s">
        <v>12</v>
      </c>
    </row>
    <row r="366" customFormat="false" ht="12.75" hidden="false" customHeight="false" outlineLevel="0" collapsed="false">
      <c r="B366" s="6" t="s">
        <v>410</v>
      </c>
      <c r="C366" s="7" t="s">
        <v>10</v>
      </c>
      <c r="D366" s="7" t="s">
        <v>400</v>
      </c>
      <c r="E366" s="8" t="n">
        <v>111.666666666667</v>
      </c>
      <c r="F366" s="8" t="n">
        <v>882.413432835821</v>
      </c>
      <c r="G366" s="8" t="n">
        <v>72.2388059701493</v>
      </c>
      <c r="H366" s="9" t="s">
        <v>12</v>
      </c>
      <c r="I366" s="8" t="n">
        <v>29.5522388059702</v>
      </c>
      <c r="J366" s="10" t="s">
        <v>12</v>
      </c>
    </row>
    <row r="367" customFormat="false" ht="12.75" hidden="false" customHeight="false" outlineLevel="0" collapsed="false">
      <c r="B367" s="6" t="s">
        <v>411</v>
      </c>
      <c r="C367" s="7" t="s">
        <v>29</v>
      </c>
      <c r="D367" s="7" t="s">
        <v>400</v>
      </c>
      <c r="E367" s="8" t="n">
        <v>119</v>
      </c>
      <c r="F367" s="8" t="n">
        <v>889.198039215686</v>
      </c>
      <c r="G367" s="8" t="n">
        <v>86.8347338935574</v>
      </c>
      <c r="H367" s="9" t="s">
        <v>12</v>
      </c>
      <c r="I367" s="8" t="n">
        <v>57.4229691876751</v>
      </c>
      <c r="J367" s="10" t="s">
        <v>19</v>
      </c>
    </row>
    <row r="368" customFormat="false" ht="12.75" hidden="false" customHeight="false" outlineLevel="0" collapsed="false">
      <c r="B368" s="6" t="s">
        <v>412</v>
      </c>
      <c r="C368" s="7" t="s">
        <v>10</v>
      </c>
      <c r="D368" s="7" t="s">
        <v>400</v>
      </c>
      <c r="E368" s="8" t="n">
        <v>124</v>
      </c>
      <c r="F368" s="8" t="n">
        <v>708.966666666667</v>
      </c>
      <c r="G368" s="8" t="n">
        <v>73.6559139784946</v>
      </c>
      <c r="H368" s="9" t="s">
        <v>12</v>
      </c>
      <c r="I368" s="8" t="n">
        <v>25</v>
      </c>
      <c r="J368" s="10" t="s">
        <v>12</v>
      </c>
    </row>
    <row r="369" customFormat="false" ht="12.75" hidden="false" customHeight="false" outlineLevel="0" collapsed="false">
      <c r="B369" s="6" t="s">
        <v>413</v>
      </c>
      <c r="C369" s="7" t="s">
        <v>10</v>
      </c>
      <c r="D369" s="7" t="s">
        <v>400</v>
      </c>
      <c r="E369" s="8" t="n">
        <v>141.666666666667</v>
      </c>
      <c r="F369" s="8" t="n">
        <v>851.000705882353</v>
      </c>
      <c r="G369" s="8" t="n">
        <v>82.1176470588235</v>
      </c>
      <c r="H369" s="9" t="s">
        <v>12</v>
      </c>
      <c r="I369" s="8" t="n">
        <v>43.5294117647059</v>
      </c>
      <c r="J369" s="10" t="s">
        <v>12</v>
      </c>
    </row>
    <row r="370" customFormat="false" ht="12.75" hidden="false" customHeight="false" outlineLevel="0" collapsed="false">
      <c r="B370" s="6" t="s">
        <v>414</v>
      </c>
      <c r="C370" s="7" t="s">
        <v>10</v>
      </c>
      <c r="D370" s="7" t="s">
        <v>400</v>
      </c>
      <c r="E370" s="8" t="n">
        <v>141.666666666667</v>
      </c>
      <c r="F370" s="8" t="n">
        <v>749.396470588235</v>
      </c>
      <c r="G370" s="8" t="n">
        <v>82.3529411764706</v>
      </c>
      <c r="H370" s="9" t="s">
        <v>12</v>
      </c>
      <c r="I370" s="8" t="n">
        <v>31.2941176470588</v>
      </c>
      <c r="J370" s="10" t="s">
        <v>12</v>
      </c>
    </row>
    <row r="371" customFormat="false" ht="12.75" hidden="false" customHeight="false" outlineLevel="0" collapsed="false">
      <c r="B371" s="6" t="s">
        <v>415</v>
      </c>
      <c r="C371" s="7" t="s">
        <v>21</v>
      </c>
      <c r="D371" s="7" t="s">
        <v>400</v>
      </c>
      <c r="E371" s="8" t="n">
        <v>189</v>
      </c>
      <c r="F371" s="8" t="n">
        <v>579.433333333333</v>
      </c>
      <c r="G371" s="8" t="n">
        <v>32.6278659611993</v>
      </c>
      <c r="H371" s="9" t="s">
        <v>12</v>
      </c>
      <c r="I371" s="8" t="n">
        <v>2.99823633156966</v>
      </c>
      <c r="J371" s="10" t="s">
        <v>12</v>
      </c>
    </row>
    <row r="372" customFormat="false" ht="12.75" hidden="false" customHeight="false" outlineLevel="0" collapsed="false">
      <c r="B372" s="6" t="s">
        <v>416</v>
      </c>
      <c r="C372" s="7" t="s">
        <v>10</v>
      </c>
      <c r="D372" s="7" t="s">
        <v>400</v>
      </c>
      <c r="E372" s="8" t="n">
        <v>211.333333333333</v>
      </c>
      <c r="F372" s="8" t="n">
        <v>732.155520504732</v>
      </c>
      <c r="G372" s="8" t="n">
        <v>83.4384858044164</v>
      </c>
      <c r="H372" s="9" t="s">
        <v>12</v>
      </c>
      <c r="I372" s="8" t="n">
        <v>36.4353312302839</v>
      </c>
      <c r="J372" s="10" t="s">
        <v>12</v>
      </c>
    </row>
    <row r="373" customFormat="false" ht="12.75" hidden="false" customHeight="false" outlineLevel="0" collapsed="false">
      <c r="B373" s="6" t="s">
        <v>417</v>
      </c>
      <c r="C373" s="7" t="s">
        <v>418</v>
      </c>
      <c r="D373" s="7" t="s">
        <v>400</v>
      </c>
      <c r="E373" s="8" t="n">
        <v>235</v>
      </c>
      <c r="F373" s="8" t="n">
        <v>543.137446808511</v>
      </c>
      <c r="G373" s="8" t="n">
        <v>29.7872340425532</v>
      </c>
      <c r="H373" s="9" t="s">
        <v>12</v>
      </c>
      <c r="I373" s="8" t="n">
        <v>0.851063829787234</v>
      </c>
      <c r="J373" s="10" t="s">
        <v>12</v>
      </c>
    </row>
    <row r="374" customFormat="false" ht="12.75" hidden="false" customHeight="false" outlineLevel="0" collapsed="false">
      <c r="B374" s="6" t="s">
        <v>419</v>
      </c>
      <c r="C374" s="7" t="s">
        <v>56</v>
      </c>
      <c r="D374" s="7" t="s">
        <v>400</v>
      </c>
      <c r="E374" s="8" t="n">
        <v>620</v>
      </c>
      <c r="F374" s="8" t="n">
        <v>733.640967741936</v>
      </c>
      <c r="G374" s="8" t="n">
        <v>55.9139784946237</v>
      </c>
      <c r="H374" s="9" t="s">
        <v>12</v>
      </c>
      <c r="I374" s="8" t="n">
        <v>11.2365591397849</v>
      </c>
      <c r="J374" s="10" t="s">
        <v>12</v>
      </c>
    </row>
    <row r="375" customFormat="false" ht="12.75" hidden="false" customHeight="false" outlineLevel="0" collapsed="false">
      <c r="B375" s="6" t="s">
        <v>420</v>
      </c>
      <c r="C375" s="7" t="s">
        <v>10</v>
      </c>
      <c r="D375" s="7" t="s">
        <v>421</v>
      </c>
      <c r="E375" s="8" t="n">
        <v>38.6666666666667</v>
      </c>
      <c r="F375" s="8" t="n">
        <v>543.894827586207</v>
      </c>
      <c r="G375" s="8" t="n">
        <v>67.2413793103448</v>
      </c>
      <c r="H375" s="9" t="s">
        <v>12</v>
      </c>
      <c r="I375" s="8" t="n">
        <v>3.44827586206897</v>
      </c>
      <c r="J375" s="10" t="s">
        <v>12</v>
      </c>
    </row>
    <row r="376" customFormat="false" ht="12.75" hidden="false" customHeight="false" outlineLevel="0" collapsed="false">
      <c r="B376" s="6" t="s">
        <v>422</v>
      </c>
      <c r="C376" s="7" t="s">
        <v>29</v>
      </c>
      <c r="D376" s="7" t="s">
        <v>421</v>
      </c>
      <c r="E376" s="8" t="n">
        <v>47.3333333333333</v>
      </c>
      <c r="F376" s="8" t="n">
        <v>974.926056338028</v>
      </c>
      <c r="G376" s="8" t="n">
        <v>95.0704225352113</v>
      </c>
      <c r="H376" s="9" t="s">
        <v>12</v>
      </c>
      <c r="I376" s="8" t="n">
        <v>75.3521126760563</v>
      </c>
      <c r="J376" s="10" t="s">
        <v>19</v>
      </c>
    </row>
    <row r="377" customFormat="false" ht="12.75" hidden="false" customHeight="false" outlineLevel="0" collapsed="false">
      <c r="B377" s="6" t="s">
        <v>423</v>
      </c>
      <c r="C377" s="7" t="s">
        <v>10</v>
      </c>
      <c r="D377" s="7" t="s">
        <v>421</v>
      </c>
      <c r="E377" s="8" t="n">
        <v>62.3333333333333</v>
      </c>
      <c r="F377" s="8" t="n">
        <v>770.973262032086</v>
      </c>
      <c r="G377" s="8" t="n">
        <v>81.2834224598931</v>
      </c>
      <c r="H377" s="9" t="s">
        <v>12</v>
      </c>
      <c r="I377" s="8" t="n">
        <v>21.9251336898396</v>
      </c>
      <c r="J377" s="10" t="s">
        <v>12</v>
      </c>
    </row>
    <row r="378" customFormat="false" ht="12.75" hidden="false" customHeight="false" outlineLevel="0" collapsed="false">
      <c r="B378" s="6" t="s">
        <v>424</v>
      </c>
      <c r="C378" s="7" t="s">
        <v>10</v>
      </c>
      <c r="D378" s="7" t="s">
        <v>421</v>
      </c>
      <c r="E378" s="8" t="n">
        <v>63.3333333333333</v>
      </c>
      <c r="F378" s="8" t="n">
        <v>833.254736842105</v>
      </c>
      <c r="G378" s="8" t="n">
        <v>84.7368421052632</v>
      </c>
      <c r="H378" s="9" t="s">
        <v>12</v>
      </c>
      <c r="I378" s="8" t="n">
        <v>32.1052631578947</v>
      </c>
      <c r="J378" s="10" t="s">
        <v>12</v>
      </c>
    </row>
    <row r="379" customFormat="false" ht="12.75" hidden="false" customHeight="false" outlineLevel="0" collapsed="false">
      <c r="B379" s="6" t="s">
        <v>425</v>
      </c>
      <c r="C379" s="7" t="s">
        <v>10</v>
      </c>
      <c r="D379" s="7" t="s">
        <v>421</v>
      </c>
      <c r="E379" s="8" t="n">
        <v>64.6666666666667</v>
      </c>
      <c r="F379" s="8" t="n">
        <v>753.014948453608</v>
      </c>
      <c r="G379" s="8" t="n">
        <v>65.4639175257732</v>
      </c>
      <c r="H379" s="9" t="s">
        <v>12</v>
      </c>
      <c r="I379" s="8" t="n">
        <v>22.1649484536082</v>
      </c>
      <c r="J379" s="10" t="s">
        <v>12</v>
      </c>
    </row>
    <row r="380" customFormat="false" ht="12.75" hidden="false" customHeight="false" outlineLevel="0" collapsed="false">
      <c r="B380" s="6" t="s">
        <v>426</v>
      </c>
      <c r="C380" s="7" t="s">
        <v>10</v>
      </c>
      <c r="D380" s="7" t="s">
        <v>421</v>
      </c>
      <c r="E380" s="8" t="n">
        <v>75</v>
      </c>
      <c r="F380" s="8" t="n">
        <v>644.320888888889</v>
      </c>
      <c r="G380" s="8" t="n">
        <v>80.8888888888889</v>
      </c>
      <c r="H380" s="9" t="s">
        <v>19</v>
      </c>
      <c r="I380" s="8" t="n">
        <v>22.6666666666667</v>
      </c>
      <c r="J380" s="10" t="s">
        <v>12</v>
      </c>
    </row>
    <row r="381" customFormat="false" ht="12.75" hidden="false" customHeight="false" outlineLevel="0" collapsed="false">
      <c r="B381" s="6" t="s">
        <v>427</v>
      </c>
      <c r="C381" s="7" t="s">
        <v>10</v>
      </c>
      <c r="D381" s="7" t="s">
        <v>421</v>
      </c>
      <c r="E381" s="8" t="n">
        <v>77.3333333333333</v>
      </c>
      <c r="F381" s="8" t="n">
        <v>840.040086206897</v>
      </c>
      <c r="G381" s="8" t="n">
        <v>80.1724137931034</v>
      </c>
      <c r="H381" s="9" t="s">
        <v>12</v>
      </c>
      <c r="I381" s="8" t="n">
        <v>33.1896551724138</v>
      </c>
      <c r="J381" s="10" t="s">
        <v>12</v>
      </c>
    </row>
    <row r="382" customFormat="false" ht="12.75" hidden="false" customHeight="false" outlineLevel="0" collapsed="false">
      <c r="B382" s="6" t="s">
        <v>428</v>
      </c>
      <c r="C382" s="7" t="s">
        <v>10</v>
      </c>
      <c r="D382" s="7" t="s">
        <v>421</v>
      </c>
      <c r="E382" s="8" t="n">
        <v>82</v>
      </c>
      <c r="F382" s="8" t="n">
        <v>655.694715447155</v>
      </c>
      <c r="G382" s="8" t="n">
        <v>58.5365853658537</v>
      </c>
      <c r="H382" s="9" t="s">
        <v>12</v>
      </c>
      <c r="I382" s="8" t="n">
        <v>14.2276422764228</v>
      </c>
      <c r="J382" s="10" t="s">
        <v>12</v>
      </c>
    </row>
    <row r="383" customFormat="false" ht="12.75" hidden="false" customHeight="false" outlineLevel="0" collapsed="false">
      <c r="B383" s="6" t="s">
        <v>429</v>
      </c>
      <c r="C383" s="7" t="s">
        <v>29</v>
      </c>
      <c r="D383" s="7" t="s">
        <v>421</v>
      </c>
      <c r="E383" s="8" t="n">
        <v>97.3333333333333</v>
      </c>
      <c r="F383" s="8" t="n">
        <v>1093.325</v>
      </c>
      <c r="G383" s="8" t="n">
        <v>93.8356164383562</v>
      </c>
      <c r="H383" s="9" t="s">
        <v>12</v>
      </c>
      <c r="I383" s="8" t="n">
        <v>73.2876712328767</v>
      </c>
      <c r="J383" s="10" t="s">
        <v>19</v>
      </c>
    </row>
    <row r="384" customFormat="false" ht="12.75" hidden="false" customHeight="false" outlineLevel="0" collapsed="false">
      <c r="B384" s="6" t="s">
        <v>430</v>
      </c>
      <c r="C384" s="7" t="s">
        <v>29</v>
      </c>
      <c r="D384" s="7" t="s">
        <v>421</v>
      </c>
      <c r="E384" s="8" t="n">
        <v>101</v>
      </c>
      <c r="F384" s="8" t="n">
        <v>924.157425742574</v>
      </c>
      <c r="G384" s="8" t="n">
        <v>95.3795379537954</v>
      </c>
      <c r="H384" s="9" t="s">
        <v>12</v>
      </c>
      <c r="I384" s="8" t="n">
        <v>77.5577557755776</v>
      </c>
      <c r="J384" s="10" t="s">
        <v>19</v>
      </c>
    </row>
    <row r="385" customFormat="false" ht="12.75" hidden="false" customHeight="false" outlineLevel="0" collapsed="false">
      <c r="B385" s="6" t="s">
        <v>431</v>
      </c>
      <c r="C385" s="7" t="s">
        <v>10</v>
      </c>
      <c r="D385" s="7" t="s">
        <v>421</v>
      </c>
      <c r="E385" s="8" t="n">
        <v>117</v>
      </c>
      <c r="F385" s="8" t="n">
        <v>762.481766381766</v>
      </c>
      <c r="G385" s="8" t="n">
        <v>76.3532763532764</v>
      </c>
      <c r="H385" s="9" t="s">
        <v>12</v>
      </c>
      <c r="I385" s="8" t="n">
        <v>34.4729344729345</v>
      </c>
      <c r="J385" s="10" t="s">
        <v>12</v>
      </c>
    </row>
    <row r="386" customFormat="false" ht="12.75" hidden="false" customHeight="false" outlineLevel="0" collapsed="false">
      <c r="B386" s="6" t="s">
        <v>432</v>
      </c>
      <c r="C386" s="7" t="s">
        <v>10</v>
      </c>
      <c r="D386" s="7" t="s">
        <v>421</v>
      </c>
      <c r="E386" s="8" t="n">
        <v>119.333333333333</v>
      </c>
      <c r="F386" s="8" t="n">
        <v>788.264525139665</v>
      </c>
      <c r="G386" s="8" t="n">
        <v>86.3128491620112</v>
      </c>
      <c r="H386" s="9" t="s">
        <v>12</v>
      </c>
      <c r="I386" s="8" t="n">
        <v>41.8994413407821</v>
      </c>
      <c r="J386" s="10" t="s">
        <v>12</v>
      </c>
    </row>
    <row r="387" customFormat="false" ht="12.75" hidden="false" customHeight="false" outlineLevel="0" collapsed="false">
      <c r="B387" s="6" t="s">
        <v>433</v>
      </c>
      <c r="C387" s="7" t="s">
        <v>10</v>
      </c>
      <c r="D387" s="7" t="s">
        <v>421</v>
      </c>
      <c r="E387" s="8" t="n">
        <v>120.333333333333</v>
      </c>
      <c r="F387" s="8" t="n">
        <v>889.031024930748</v>
      </c>
      <c r="G387" s="8" t="n">
        <v>83.6565096952909</v>
      </c>
      <c r="H387" s="9" t="s">
        <v>12</v>
      </c>
      <c r="I387" s="8" t="n">
        <v>34.9030470914127</v>
      </c>
      <c r="J387" s="10" t="s">
        <v>12</v>
      </c>
    </row>
    <row r="388" customFormat="false" ht="12.75" hidden="false" customHeight="false" outlineLevel="0" collapsed="false">
      <c r="B388" s="6" t="s">
        <v>434</v>
      </c>
      <c r="C388" s="7" t="s">
        <v>10</v>
      </c>
      <c r="D388" s="7" t="s">
        <v>421</v>
      </c>
      <c r="E388" s="8" t="n">
        <v>127</v>
      </c>
      <c r="F388" s="8" t="n">
        <v>784.414173228346</v>
      </c>
      <c r="G388" s="8" t="n">
        <v>79.002624671916</v>
      </c>
      <c r="H388" s="9" t="s">
        <v>12</v>
      </c>
      <c r="I388" s="8" t="n">
        <v>38.0577427821522</v>
      </c>
      <c r="J388" s="10" t="s">
        <v>12</v>
      </c>
    </row>
    <row r="389" customFormat="false" ht="12.75" hidden="false" customHeight="false" outlineLevel="0" collapsed="false">
      <c r="B389" s="6" t="s">
        <v>435</v>
      </c>
      <c r="C389" s="7" t="s">
        <v>10</v>
      </c>
      <c r="D389" s="7" t="s">
        <v>421</v>
      </c>
      <c r="E389" s="8" t="n">
        <v>132.666666666667</v>
      </c>
      <c r="F389" s="8" t="n">
        <v>647.421105527638</v>
      </c>
      <c r="G389" s="8" t="n">
        <v>65.0753768844221</v>
      </c>
      <c r="H389" s="9" t="s">
        <v>12</v>
      </c>
      <c r="I389" s="8" t="n">
        <v>24.3718592964824</v>
      </c>
      <c r="J389" s="10" t="s">
        <v>12</v>
      </c>
    </row>
    <row r="390" customFormat="false" ht="12.75" hidden="false" customHeight="false" outlineLevel="0" collapsed="false">
      <c r="B390" s="6" t="s">
        <v>436</v>
      </c>
      <c r="C390" s="7" t="s">
        <v>21</v>
      </c>
      <c r="D390" s="7" t="s">
        <v>421</v>
      </c>
      <c r="E390" s="8" t="n">
        <v>270</v>
      </c>
      <c r="F390" s="8" t="n">
        <v>612.447407407408</v>
      </c>
      <c r="G390" s="8" t="n">
        <v>45.679012345679</v>
      </c>
      <c r="H390" s="9" t="s">
        <v>12</v>
      </c>
      <c r="I390" s="8" t="n">
        <v>1.23456790123457</v>
      </c>
      <c r="J390" s="10" t="s">
        <v>19</v>
      </c>
    </row>
    <row r="391" customFormat="false" ht="12.75" hidden="false" customHeight="false" outlineLevel="0" collapsed="false">
      <c r="B391" s="6" t="s">
        <v>437</v>
      </c>
      <c r="C391" s="7" t="s">
        <v>21</v>
      </c>
      <c r="D391" s="7" t="s">
        <v>421</v>
      </c>
      <c r="E391" s="8" t="n">
        <v>346.666666666667</v>
      </c>
      <c r="F391" s="8" t="n">
        <v>649.678653846154</v>
      </c>
      <c r="G391" s="8" t="n">
        <v>42.5</v>
      </c>
      <c r="H391" s="9" t="s">
        <v>12</v>
      </c>
      <c r="I391" s="8" t="n">
        <v>1.53846153846154</v>
      </c>
      <c r="J391" s="10" t="s">
        <v>12</v>
      </c>
    </row>
    <row r="392" customFormat="false" ht="12.75" hidden="false" customHeight="false" outlineLevel="0" collapsed="false">
      <c r="B392" s="6" t="s">
        <v>438</v>
      </c>
      <c r="C392" s="7" t="s">
        <v>52</v>
      </c>
      <c r="D392" s="7" t="s">
        <v>421</v>
      </c>
      <c r="E392" s="8" t="n">
        <v>591</v>
      </c>
      <c r="F392" s="8" t="n">
        <v>955.645346869712</v>
      </c>
      <c r="G392" s="8" t="n">
        <v>83.8127467569092</v>
      </c>
      <c r="H392" s="9" t="s">
        <v>12</v>
      </c>
      <c r="I392" s="8" t="n">
        <v>34.4613649182177</v>
      </c>
      <c r="J392" s="10" t="s">
        <v>12</v>
      </c>
    </row>
    <row r="393" customFormat="false" ht="12.75" hidden="false" customHeight="false" outlineLevel="0" collapsed="false">
      <c r="B393" s="6" t="s">
        <v>439</v>
      </c>
      <c r="C393" s="7" t="s">
        <v>10</v>
      </c>
      <c r="D393" s="7" t="s">
        <v>421</v>
      </c>
      <c r="E393" s="9" t="s">
        <v>23</v>
      </c>
      <c r="F393" s="8"/>
      <c r="G393" s="8" t="str">
        <f aca="false">"NA"</f>
        <v>NA</v>
      </c>
      <c r="H393" s="9" t="s">
        <v>12</v>
      </c>
      <c r="I393" s="8" t="str">
        <f aca="false">"NA"</f>
        <v>NA</v>
      </c>
      <c r="J393" s="10" t="s">
        <v>12</v>
      </c>
    </row>
    <row r="394" customFormat="false" ht="12.75" hidden="false" customHeight="false" outlineLevel="0" collapsed="false">
      <c r="B394" s="6" t="s">
        <v>440</v>
      </c>
      <c r="C394" s="7" t="s">
        <v>29</v>
      </c>
      <c r="D394" s="7" t="s">
        <v>441</v>
      </c>
      <c r="E394" s="8" t="n">
        <v>73.3333333333333</v>
      </c>
      <c r="F394" s="8" t="n">
        <v>992.757272727273</v>
      </c>
      <c r="G394" s="8" t="n">
        <v>92.2727272727273</v>
      </c>
      <c r="H394" s="9" t="s">
        <v>12</v>
      </c>
      <c r="I394" s="8" t="n">
        <v>80.4545454545455</v>
      </c>
      <c r="J394" s="10" t="s">
        <v>19</v>
      </c>
    </row>
    <row r="395" customFormat="false" ht="12.75" hidden="false" customHeight="false" outlineLevel="0" collapsed="false">
      <c r="B395" s="6" t="s">
        <v>442</v>
      </c>
      <c r="C395" s="7" t="s">
        <v>29</v>
      </c>
      <c r="D395" s="7" t="s">
        <v>441</v>
      </c>
      <c r="E395" s="8" t="n">
        <v>126.333333333333</v>
      </c>
      <c r="F395" s="8" t="n">
        <v>986.327440633245</v>
      </c>
      <c r="G395" s="8" t="n">
        <v>88.1266490765172</v>
      </c>
      <c r="H395" s="9" t="s">
        <v>12</v>
      </c>
      <c r="I395" s="8" t="n">
        <v>77.0448548812665</v>
      </c>
      <c r="J395" s="10" t="s">
        <v>19</v>
      </c>
    </row>
    <row r="396" customFormat="false" ht="12.75" hidden="false" customHeight="false" outlineLevel="0" collapsed="false">
      <c r="B396" s="6" t="s">
        <v>443</v>
      </c>
      <c r="C396" s="7" t="s">
        <v>10</v>
      </c>
      <c r="D396" s="7" t="s">
        <v>444</v>
      </c>
      <c r="E396" s="8" t="n">
        <v>21</v>
      </c>
      <c r="F396" s="8" t="n">
        <v>497.922222222222</v>
      </c>
      <c r="G396" s="8" t="n">
        <v>47.6190476190476</v>
      </c>
      <c r="H396" s="9" t="s">
        <v>12</v>
      </c>
      <c r="I396" s="8" t="n">
        <v>7.93650793650794</v>
      </c>
      <c r="J396" s="10" t="s">
        <v>12</v>
      </c>
    </row>
    <row r="397" customFormat="false" ht="12.75" hidden="false" customHeight="false" outlineLevel="0" collapsed="false">
      <c r="B397" s="6" t="s">
        <v>445</v>
      </c>
      <c r="C397" s="7" t="s">
        <v>29</v>
      </c>
      <c r="D397" s="7" t="s">
        <v>444</v>
      </c>
      <c r="E397" s="8" t="n">
        <v>26.6666666666667</v>
      </c>
      <c r="F397" s="8" t="n">
        <v>866.32625</v>
      </c>
      <c r="G397" s="8" t="n">
        <v>78.75</v>
      </c>
      <c r="H397" s="9" t="s">
        <v>12</v>
      </c>
      <c r="I397" s="8" t="n">
        <v>51.25</v>
      </c>
      <c r="J397" s="10" t="s">
        <v>19</v>
      </c>
    </row>
    <row r="398" customFormat="false" ht="12.75" hidden="false" customHeight="false" outlineLevel="0" collapsed="false">
      <c r="B398" s="6" t="s">
        <v>446</v>
      </c>
      <c r="C398" s="7" t="s">
        <v>10</v>
      </c>
      <c r="D398" s="7" t="s">
        <v>444</v>
      </c>
      <c r="E398" s="8" t="n">
        <v>46.3333333333333</v>
      </c>
      <c r="F398" s="8" t="n">
        <v>613.651079136691</v>
      </c>
      <c r="G398" s="8" t="n">
        <v>53.9568345323741</v>
      </c>
      <c r="H398" s="9" t="s">
        <v>12</v>
      </c>
      <c r="I398" s="8" t="n">
        <v>14.3884892086331</v>
      </c>
      <c r="J398" s="10" t="s">
        <v>12</v>
      </c>
    </row>
    <row r="399" customFormat="false" ht="12.75" hidden="false" customHeight="false" outlineLevel="0" collapsed="false">
      <c r="B399" s="6" t="s">
        <v>447</v>
      </c>
      <c r="C399" s="7" t="s">
        <v>10</v>
      </c>
      <c r="D399" s="7" t="s">
        <v>444</v>
      </c>
      <c r="E399" s="8" t="n">
        <v>54.3333333333333</v>
      </c>
      <c r="F399" s="8" t="n">
        <v>645.077300613497</v>
      </c>
      <c r="G399" s="8" t="n">
        <v>53.3742331288344</v>
      </c>
      <c r="H399" s="9" t="s">
        <v>12</v>
      </c>
      <c r="I399" s="8" t="n">
        <v>11.0429447852761</v>
      </c>
      <c r="J399" s="10" t="s">
        <v>12</v>
      </c>
    </row>
    <row r="400" customFormat="false" ht="12.75" hidden="false" customHeight="false" outlineLevel="0" collapsed="false">
      <c r="B400" s="6" t="s">
        <v>448</v>
      </c>
      <c r="C400" s="7" t="s">
        <v>10</v>
      </c>
      <c r="D400" s="7" t="s">
        <v>444</v>
      </c>
      <c r="E400" s="8" t="n">
        <v>58.3333333333333</v>
      </c>
      <c r="F400" s="8" t="n">
        <v>546.800571428572</v>
      </c>
      <c r="G400" s="8" t="n">
        <v>52</v>
      </c>
      <c r="H400" s="9" t="s">
        <v>12</v>
      </c>
      <c r="I400" s="8" t="n">
        <v>10.2857142857143</v>
      </c>
      <c r="J400" s="10" t="s">
        <v>12</v>
      </c>
    </row>
    <row r="401" customFormat="false" ht="12.75" hidden="false" customHeight="false" outlineLevel="0" collapsed="false">
      <c r="B401" s="6" t="s">
        <v>449</v>
      </c>
      <c r="C401" s="7" t="s">
        <v>10</v>
      </c>
      <c r="D401" s="7" t="s">
        <v>444</v>
      </c>
      <c r="E401" s="8" t="n">
        <v>62.6666666666667</v>
      </c>
      <c r="F401" s="8" t="n">
        <v>827.842021276596</v>
      </c>
      <c r="G401" s="8" t="n">
        <v>65.4255319148936</v>
      </c>
      <c r="H401" s="9" t="s">
        <v>12</v>
      </c>
      <c r="I401" s="8" t="n">
        <v>13.8297872340426</v>
      </c>
      <c r="J401" s="10" t="s">
        <v>12</v>
      </c>
    </row>
    <row r="402" customFormat="false" ht="12.75" hidden="false" customHeight="false" outlineLevel="0" collapsed="false">
      <c r="B402" s="6" t="s">
        <v>450</v>
      </c>
      <c r="C402" s="7" t="s">
        <v>10</v>
      </c>
      <c r="D402" s="7" t="s">
        <v>444</v>
      </c>
      <c r="E402" s="8" t="n">
        <v>64.6666666666667</v>
      </c>
      <c r="F402" s="8" t="n">
        <v>620.84381443299</v>
      </c>
      <c r="G402" s="8" t="n">
        <v>62.3711340206186</v>
      </c>
      <c r="H402" s="9" t="s">
        <v>12</v>
      </c>
      <c r="I402" s="8" t="n">
        <v>7.21649484536082</v>
      </c>
      <c r="J402" s="10" t="s">
        <v>12</v>
      </c>
    </row>
    <row r="403" customFormat="false" ht="12.75" hidden="false" customHeight="false" outlineLevel="0" collapsed="false">
      <c r="B403" s="6" t="s">
        <v>451</v>
      </c>
      <c r="C403" s="7" t="s">
        <v>10</v>
      </c>
      <c r="D403" s="7" t="s">
        <v>444</v>
      </c>
      <c r="E403" s="8" t="n">
        <v>65.6666666666667</v>
      </c>
      <c r="F403" s="8" t="n">
        <v>529.603045685279</v>
      </c>
      <c r="G403" s="8" t="n">
        <v>51.2690355329949</v>
      </c>
      <c r="H403" s="9" t="s">
        <v>12</v>
      </c>
      <c r="I403" s="8" t="n">
        <v>9.13705583756345</v>
      </c>
      <c r="J403" s="10" t="s">
        <v>12</v>
      </c>
    </row>
    <row r="404" customFormat="false" ht="12.75" hidden="false" customHeight="false" outlineLevel="0" collapsed="false">
      <c r="B404" s="6" t="s">
        <v>452</v>
      </c>
      <c r="C404" s="7" t="s">
        <v>10</v>
      </c>
      <c r="D404" s="7" t="s">
        <v>444</v>
      </c>
      <c r="E404" s="8" t="n">
        <v>76.3333333333333</v>
      </c>
      <c r="F404" s="8" t="n">
        <v>703.619213973799</v>
      </c>
      <c r="G404" s="8" t="n">
        <v>63.7554585152839</v>
      </c>
      <c r="H404" s="9" t="s">
        <v>12</v>
      </c>
      <c r="I404" s="8" t="n">
        <v>13.1004366812227</v>
      </c>
      <c r="J404" s="10" t="s">
        <v>12</v>
      </c>
    </row>
    <row r="405" customFormat="false" ht="12.75" hidden="false" customHeight="false" outlineLevel="0" collapsed="false">
      <c r="B405" s="6" t="s">
        <v>453</v>
      </c>
      <c r="C405" s="7" t="s">
        <v>10</v>
      </c>
      <c r="D405" s="7" t="s">
        <v>444</v>
      </c>
      <c r="E405" s="8" t="n">
        <v>78.6666666666667</v>
      </c>
      <c r="F405" s="8" t="n">
        <v>718.533898305085</v>
      </c>
      <c r="G405" s="8" t="n">
        <v>73.3050847457627</v>
      </c>
      <c r="H405" s="9" t="s">
        <v>12</v>
      </c>
      <c r="I405" s="8" t="n">
        <v>12.2881355932203</v>
      </c>
      <c r="J405" s="10" t="s">
        <v>12</v>
      </c>
    </row>
    <row r="406" customFormat="false" ht="12.75" hidden="false" customHeight="false" outlineLevel="0" collapsed="false">
      <c r="B406" s="6" t="s">
        <v>454</v>
      </c>
      <c r="C406" s="7" t="s">
        <v>10</v>
      </c>
      <c r="D406" s="7" t="s">
        <v>444</v>
      </c>
      <c r="E406" s="8" t="n">
        <v>82</v>
      </c>
      <c r="F406" s="8" t="n">
        <v>623.264227642276</v>
      </c>
      <c r="G406" s="8" t="n">
        <v>59.7560975609756</v>
      </c>
      <c r="H406" s="9" t="s">
        <v>12</v>
      </c>
      <c r="I406" s="8" t="n">
        <v>12.1951219512195</v>
      </c>
      <c r="J406" s="10" t="s">
        <v>12</v>
      </c>
    </row>
    <row r="407" customFormat="false" ht="12.75" hidden="false" customHeight="false" outlineLevel="0" collapsed="false">
      <c r="B407" s="6" t="s">
        <v>455</v>
      </c>
      <c r="C407" s="7" t="s">
        <v>10</v>
      </c>
      <c r="D407" s="7" t="s">
        <v>444</v>
      </c>
      <c r="E407" s="8" t="n">
        <v>82.6666666666667</v>
      </c>
      <c r="F407" s="8" t="n">
        <v>622.716935483871</v>
      </c>
      <c r="G407" s="8" t="n">
        <v>67.741935483871</v>
      </c>
      <c r="H407" s="9" t="s">
        <v>12</v>
      </c>
      <c r="I407" s="8" t="n">
        <v>11.6935483870968</v>
      </c>
      <c r="J407" s="10" t="s">
        <v>12</v>
      </c>
    </row>
    <row r="408" customFormat="false" ht="12.75" hidden="false" customHeight="false" outlineLevel="0" collapsed="false">
      <c r="B408" s="6" t="s">
        <v>456</v>
      </c>
      <c r="C408" s="7" t="s">
        <v>10</v>
      </c>
      <c r="D408" s="7" t="s">
        <v>444</v>
      </c>
      <c r="E408" s="8" t="n">
        <v>84.3333333333333</v>
      </c>
      <c r="F408" s="8" t="n">
        <v>687.064822134387</v>
      </c>
      <c r="G408" s="8" t="n">
        <v>69.9604743083004</v>
      </c>
      <c r="H408" s="9" t="s">
        <v>12</v>
      </c>
      <c r="I408" s="8" t="n">
        <v>15.0197628458498</v>
      </c>
      <c r="J408" s="10" t="s">
        <v>12</v>
      </c>
    </row>
    <row r="409" customFormat="false" ht="12.75" hidden="false" customHeight="false" outlineLevel="0" collapsed="false">
      <c r="B409" s="6" t="s">
        <v>457</v>
      </c>
      <c r="C409" s="7" t="s">
        <v>10</v>
      </c>
      <c r="D409" s="7" t="s">
        <v>444</v>
      </c>
      <c r="E409" s="8" t="n">
        <v>86.3333333333333</v>
      </c>
      <c r="F409" s="8" t="n">
        <v>602.938223938224</v>
      </c>
      <c r="G409" s="8" t="n">
        <v>64.0926640926641</v>
      </c>
      <c r="H409" s="9" t="s">
        <v>12</v>
      </c>
      <c r="I409" s="8" t="n">
        <v>10.03861003861</v>
      </c>
      <c r="J409" s="10" t="s">
        <v>12</v>
      </c>
    </row>
    <row r="410" customFormat="false" ht="12.75" hidden="false" customHeight="false" outlineLevel="0" collapsed="false">
      <c r="B410" s="6" t="s">
        <v>458</v>
      </c>
      <c r="C410" s="7" t="s">
        <v>10</v>
      </c>
      <c r="D410" s="7" t="s">
        <v>444</v>
      </c>
      <c r="E410" s="8" t="n">
        <v>94.6666666666667</v>
      </c>
      <c r="F410" s="8" t="n">
        <v>681.813028169014</v>
      </c>
      <c r="G410" s="8" t="n">
        <v>61.9718309859155</v>
      </c>
      <c r="H410" s="9" t="s">
        <v>12</v>
      </c>
      <c r="I410" s="8" t="n">
        <v>15.4929577464789</v>
      </c>
      <c r="J410" s="10" t="s">
        <v>12</v>
      </c>
    </row>
    <row r="411" customFormat="false" ht="12.75" hidden="false" customHeight="false" outlineLevel="0" collapsed="false">
      <c r="B411" s="6" t="s">
        <v>459</v>
      </c>
      <c r="C411" s="7" t="s">
        <v>29</v>
      </c>
      <c r="D411" s="7" t="s">
        <v>444</v>
      </c>
      <c r="E411" s="8" t="n">
        <v>108.666666666667</v>
      </c>
      <c r="F411" s="8" t="n">
        <v>809.351840490798</v>
      </c>
      <c r="G411" s="8" t="n">
        <v>81.5950920245399</v>
      </c>
      <c r="H411" s="9" t="s">
        <v>12</v>
      </c>
      <c r="I411" s="8" t="n">
        <v>57.6687116564417</v>
      </c>
      <c r="J411" s="10" t="s">
        <v>19</v>
      </c>
    </row>
    <row r="412" customFormat="false" ht="12.75" hidden="false" customHeight="false" outlineLevel="0" collapsed="false">
      <c r="B412" s="6" t="s">
        <v>460</v>
      </c>
      <c r="C412" s="7" t="s">
        <v>10</v>
      </c>
      <c r="D412" s="7" t="s">
        <v>444</v>
      </c>
      <c r="E412" s="8" t="n">
        <v>108.666666666667</v>
      </c>
      <c r="F412" s="8" t="n">
        <v>727.568404907976</v>
      </c>
      <c r="G412" s="8" t="n">
        <v>60.4294478527607</v>
      </c>
      <c r="H412" s="9" t="s">
        <v>12</v>
      </c>
      <c r="I412" s="8" t="n">
        <v>13.4969325153374</v>
      </c>
      <c r="J412" s="10" t="s">
        <v>12</v>
      </c>
    </row>
    <row r="413" customFormat="false" ht="12.75" hidden="false" customHeight="false" outlineLevel="0" collapsed="false">
      <c r="B413" s="6" t="s">
        <v>461</v>
      </c>
      <c r="C413" s="7" t="s">
        <v>21</v>
      </c>
      <c r="D413" s="7" t="s">
        <v>444</v>
      </c>
      <c r="E413" s="8" t="n">
        <v>809.333333333333</v>
      </c>
      <c r="F413" s="8" t="n">
        <v>583.497693574959</v>
      </c>
      <c r="G413" s="8" t="n">
        <v>31.7133443163097</v>
      </c>
      <c r="H413" s="9" t="s">
        <v>12</v>
      </c>
      <c r="I413" s="8" t="n">
        <v>3.17133443163097</v>
      </c>
      <c r="J413" s="10" t="s">
        <v>12</v>
      </c>
    </row>
    <row r="414" customFormat="false" ht="12.75" hidden="false" customHeight="false" outlineLevel="0" collapsed="false">
      <c r="B414" s="6" t="s">
        <v>462</v>
      </c>
      <c r="C414" s="7" t="s">
        <v>56</v>
      </c>
      <c r="D414" s="7" t="s">
        <v>444</v>
      </c>
      <c r="E414" s="8" t="n">
        <v>1191</v>
      </c>
      <c r="F414" s="8" t="n">
        <v>799.81637279597</v>
      </c>
      <c r="G414" s="8" t="n">
        <v>72.4601175482788</v>
      </c>
      <c r="H414" s="9" t="s">
        <v>12</v>
      </c>
      <c r="I414" s="8" t="n">
        <v>19.0316260845228</v>
      </c>
      <c r="J414" s="10" t="s">
        <v>12</v>
      </c>
    </row>
    <row r="415" customFormat="false" ht="12.75" hidden="false" customHeight="false" outlineLevel="0" collapsed="false">
      <c r="B415" s="6" t="s">
        <v>463</v>
      </c>
      <c r="C415" s="7" t="s">
        <v>21</v>
      </c>
      <c r="D415" s="7" t="s">
        <v>444</v>
      </c>
      <c r="E415" s="9" t="s">
        <v>23</v>
      </c>
      <c r="F415" s="8"/>
      <c r="G415" s="8" t="str">
        <f aca="false">"NA"</f>
        <v>NA</v>
      </c>
      <c r="H415" s="9" t="s">
        <v>12</v>
      </c>
      <c r="I415" s="8" t="str">
        <f aca="false">"NA"</f>
        <v>NA</v>
      </c>
      <c r="J415" s="10" t="s">
        <v>12</v>
      </c>
    </row>
    <row r="416" customFormat="false" ht="12.75" hidden="false" customHeight="false" outlineLevel="0" collapsed="false">
      <c r="B416" s="6" t="s">
        <v>464</v>
      </c>
      <c r="C416" s="7" t="s">
        <v>150</v>
      </c>
      <c r="D416" s="7" t="s">
        <v>444</v>
      </c>
      <c r="E416" s="9" t="s">
        <v>23</v>
      </c>
      <c r="F416" s="8"/>
      <c r="G416" s="8" t="str">
        <f aca="false">"NA"</f>
        <v>NA</v>
      </c>
      <c r="H416" s="9" t="s">
        <v>12</v>
      </c>
      <c r="I416" s="8" t="str">
        <f aca="false">"NA"</f>
        <v>NA</v>
      </c>
      <c r="J416" s="10" t="s">
        <v>12</v>
      </c>
    </row>
    <row r="417" customFormat="false" ht="12.75" hidden="false" customHeight="false" outlineLevel="0" collapsed="false">
      <c r="B417" s="6" t="s">
        <v>465</v>
      </c>
      <c r="C417" s="7" t="s">
        <v>10</v>
      </c>
      <c r="D417" s="7" t="s">
        <v>466</v>
      </c>
      <c r="E417" s="8" t="n">
        <v>17</v>
      </c>
      <c r="F417" s="8" t="n">
        <v>622.639215686275</v>
      </c>
      <c r="G417" s="8" t="n">
        <v>82.3529411764706</v>
      </c>
      <c r="H417" s="9" t="s">
        <v>19</v>
      </c>
      <c r="I417" s="8" t="n">
        <v>11.7647058823529</v>
      </c>
      <c r="J417" s="10" t="s">
        <v>12</v>
      </c>
    </row>
    <row r="418" customFormat="false" ht="12.75" hidden="false" customHeight="false" outlineLevel="0" collapsed="false">
      <c r="B418" s="6" t="s">
        <v>467</v>
      </c>
      <c r="C418" s="7" t="s">
        <v>10</v>
      </c>
      <c r="D418" s="7" t="s">
        <v>466</v>
      </c>
      <c r="E418" s="8" t="n">
        <v>25</v>
      </c>
      <c r="F418" s="8" t="n">
        <v>491.732</v>
      </c>
      <c r="G418" s="8" t="n">
        <v>66.6666666666667</v>
      </c>
      <c r="H418" s="9" t="s">
        <v>12</v>
      </c>
      <c r="I418" s="8" t="n">
        <v>5.33333333333333</v>
      </c>
      <c r="J418" s="10" t="s">
        <v>12</v>
      </c>
    </row>
    <row r="419" customFormat="false" ht="12.75" hidden="false" customHeight="false" outlineLevel="0" collapsed="false">
      <c r="B419" s="6" t="s">
        <v>468</v>
      </c>
      <c r="C419" s="7" t="s">
        <v>10</v>
      </c>
      <c r="D419" s="7" t="s">
        <v>466</v>
      </c>
      <c r="E419" s="8" t="n">
        <v>27.3333333333333</v>
      </c>
      <c r="F419" s="8" t="n">
        <v>554.641463414634</v>
      </c>
      <c r="G419" s="8" t="n">
        <v>60.9756097560976</v>
      </c>
      <c r="H419" s="9" t="s">
        <v>12</v>
      </c>
      <c r="I419" s="8" t="n">
        <v>1.21951219512195</v>
      </c>
      <c r="J419" s="10" t="s">
        <v>12</v>
      </c>
    </row>
    <row r="420" customFormat="false" ht="12.75" hidden="false" customHeight="false" outlineLevel="0" collapsed="false">
      <c r="B420" s="6" t="s">
        <v>469</v>
      </c>
      <c r="C420" s="7" t="s">
        <v>10</v>
      </c>
      <c r="D420" s="7" t="s">
        <v>466</v>
      </c>
      <c r="E420" s="8" t="n">
        <v>32.6666666666667</v>
      </c>
      <c r="F420" s="8" t="n">
        <v>695.520408163265</v>
      </c>
      <c r="G420" s="8" t="n">
        <v>64.2857142857143</v>
      </c>
      <c r="H420" s="9" t="s">
        <v>12</v>
      </c>
      <c r="I420" s="8" t="n">
        <v>6.12244897959184</v>
      </c>
      <c r="J420" s="10" t="s">
        <v>12</v>
      </c>
    </row>
    <row r="421" customFormat="false" ht="12.75" hidden="false" customHeight="false" outlineLevel="0" collapsed="false">
      <c r="B421" s="6" t="s">
        <v>470</v>
      </c>
      <c r="C421" s="7" t="s">
        <v>10</v>
      </c>
      <c r="D421" s="7" t="s">
        <v>466</v>
      </c>
      <c r="E421" s="8" t="n">
        <v>39</v>
      </c>
      <c r="F421" s="8" t="n">
        <v>735.853846153846</v>
      </c>
      <c r="G421" s="8" t="n">
        <v>73.5042735042735</v>
      </c>
      <c r="H421" s="9" t="s">
        <v>12</v>
      </c>
      <c r="I421" s="8" t="n">
        <v>15.3846153846154</v>
      </c>
      <c r="J421" s="10" t="s">
        <v>12</v>
      </c>
    </row>
    <row r="422" customFormat="false" ht="12.75" hidden="false" customHeight="false" outlineLevel="0" collapsed="false">
      <c r="B422" s="6" t="s">
        <v>471</v>
      </c>
      <c r="C422" s="7" t="s">
        <v>10</v>
      </c>
      <c r="D422" s="7" t="s">
        <v>466</v>
      </c>
      <c r="E422" s="8" t="n">
        <v>49</v>
      </c>
      <c r="F422" s="8" t="n">
        <v>659.267346938776</v>
      </c>
      <c r="G422" s="8" t="n">
        <v>87.7551020408163</v>
      </c>
      <c r="H422" s="9" t="s">
        <v>19</v>
      </c>
      <c r="I422" s="8" t="n">
        <v>19.047619047619</v>
      </c>
      <c r="J422" s="10" t="s">
        <v>12</v>
      </c>
    </row>
    <row r="423" customFormat="false" ht="12.75" hidden="false" customHeight="false" outlineLevel="0" collapsed="false">
      <c r="B423" s="6" t="s">
        <v>472</v>
      </c>
      <c r="C423" s="7" t="s">
        <v>10</v>
      </c>
      <c r="D423" s="7" t="s">
        <v>466</v>
      </c>
      <c r="E423" s="8" t="n">
        <v>53</v>
      </c>
      <c r="F423" s="8" t="n">
        <v>771.171698113208</v>
      </c>
      <c r="G423" s="8" t="n">
        <v>83.0188679245283</v>
      </c>
      <c r="H423" s="9" t="s">
        <v>12</v>
      </c>
      <c r="I423" s="8" t="n">
        <v>23.8993710691824</v>
      </c>
      <c r="J423" s="10" t="s">
        <v>12</v>
      </c>
    </row>
    <row r="424" customFormat="false" ht="12.75" hidden="false" customHeight="false" outlineLevel="0" collapsed="false">
      <c r="B424" s="6" t="s">
        <v>473</v>
      </c>
      <c r="C424" s="7" t="s">
        <v>10</v>
      </c>
      <c r="D424" s="7" t="s">
        <v>466</v>
      </c>
      <c r="E424" s="8" t="n">
        <v>60</v>
      </c>
      <c r="F424" s="8" t="n">
        <v>570.12</v>
      </c>
      <c r="G424" s="8" t="n">
        <v>57.7777777777778</v>
      </c>
      <c r="H424" s="9" t="s">
        <v>12</v>
      </c>
      <c r="I424" s="8" t="n">
        <v>13.3333333333333</v>
      </c>
      <c r="J424" s="10" t="s">
        <v>12</v>
      </c>
    </row>
    <row r="425" customFormat="false" ht="12.75" hidden="false" customHeight="false" outlineLevel="0" collapsed="false">
      <c r="B425" s="6" t="s">
        <v>474</v>
      </c>
      <c r="C425" s="7" t="s">
        <v>10</v>
      </c>
      <c r="D425" s="7" t="s">
        <v>466</v>
      </c>
      <c r="E425" s="8" t="n">
        <v>63.3333333333333</v>
      </c>
      <c r="F425" s="8" t="n">
        <v>749.423157894737</v>
      </c>
      <c r="G425" s="8" t="n">
        <v>72.1052631578947</v>
      </c>
      <c r="H425" s="9" t="s">
        <v>12</v>
      </c>
      <c r="I425" s="8" t="n">
        <v>12.6315789473684</v>
      </c>
      <c r="J425" s="10" t="s">
        <v>12</v>
      </c>
    </row>
    <row r="426" customFormat="false" ht="12.75" hidden="false" customHeight="false" outlineLevel="0" collapsed="false">
      <c r="B426" s="6" t="s">
        <v>475</v>
      </c>
      <c r="C426" s="7" t="s">
        <v>10</v>
      </c>
      <c r="D426" s="7" t="s">
        <v>466</v>
      </c>
      <c r="E426" s="8" t="n">
        <v>70</v>
      </c>
      <c r="F426" s="8" t="n">
        <v>603.242857142857</v>
      </c>
      <c r="G426" s="8" t="n">
        <v>65.7142857142857</v>
      </c>
      <c r="H426" s="9" t="s">
        <v>12</v>
      </c>
      <c r="I426" s="8" t="n">
        <v>12.3809523809524</v>
      </c>
      <c r="J426" s="10" t="s">
        <v>12</v>
      </c>
    </row>
    <row r="427" customFormat="false" ht="12.75" hidden="false" customHeight="false" outlineLevel="0" collapsed="false">
      <c r="B427" s="6" t="s">
        <v>476</v>
      </c>
      <c r="C427" s="7" t="s">
        <v>10</v>
      </c>
      <c r="D427" s="7" t="s">
        <v>466</v>
      </c>
      <c r="E427" s="8" t="n">
        <v>72</v>
      </c>
      <c r="F427" s="8" t="n">
        <v>751.977314814815</v>
      </c>
      <c r="G427" s="8" t="n">
        <v>72.2222222222222</v>
      </c>
      <c r="H427" s="9" t="s">
        <v>12</v>
      </c>
      <c r="I427" s="8" t="n">
        <v>18.0555555555556</v>
      </c>
      <c r="J427" s="10" t="s">
        <v>12</v>
      </c>
    </row>
    <row r="428" customFormat="false" ht="12.75" hidden="false" customHeight="false" outlineLevel="0" collapsed="false">
      <c r="B428" s="6" t="s">
        <v>477</v>
      </c>
      <c r="C428" s="7" t="s">
        <v>10</v>
      </c>
      <c r="D428" s="7" t="s">
        <v>466</v>
      </c>
      <c r="E428" s="8" t="n">
        <v>76</v>
      </c>
      <c r="F428" s="8" t="n">
        <v>679.913157894737</v>
      </c>
      <c r="G428" s="8" t="n">
        <v>81.5789473684211</v>
      </c>
      <c r="H428" s="9" t="s">
        <v>19</v>
      </c>
      <c r="I428" s="8" t="n">
        <v>11.8421052631579</v>
      </c>
      <c r="J428" s="10" t="s">
        <v>12</v>
      </c>
    </row>
    <row r="429" customFormat="false" ht="12.75" hidden="false" customHeight="false" outlineLevel="0" collapsed="false">
      <c r="B429" s="6" t="s">
        <v>478</v>
      </c>
      <c r="C429" s="7" t="s">
        <v>10</v>
      </c>
      <c r="D429" s="7" t="s">
        <v>466</v>
      </c>
      <c r="E429" s="8" t="n">
        <v>87.3333333333333</v>
      </c>
      <c r="F429" s="8" t="n">
        <v>775.992366412214</v>
      </c>
      <c r="G429" s="8" t="n">
        <v>80.5343511450382</v>
      </c>
      <c r="H429" s="9" t="s">
        <v>12</v>
      </c>
      <c r="I429" s="8" t="n">
        <v>22.5190839694656</v>
      </c>
      <c r="J429" s="10" t="s">
        <v>12</v>
      </c>
    </row>
    <row r="430" customFormat="false" ht="12.75" hidden="false" customHeight="false" outlineLevel="0" collapsed="false">
      <c r="B430" s="6" t="s">
        <v>479</v>
      </c>
      <c r="C430" s="7" t="s">
        <v>29</v>
      </c>
      <c r="D430" s="7" t="s">
        <v>466</v>
      </c>
      <c r="E430" s="8" t="n">
        <v>107</v>
      </c>
      <c r="F430" s="8" t="n">
        <v>965.915576323988</v>
      </c>
      <c r="G430" s="8" t="n">
        <v>95.9501557632399</v>
      </c>
      <c r="H430" s="9" t="s">
        <v>12</v>
      </c>
      <c r="I430" s="8" t="n">
        <v>63.5514018691589</v>
      </c>
      <c r="J430" s="10" t="s">
        <v>12</v>
      </c>
    </row>
    <row r="431" customFormat="false" ht="12.75" hidden="false" customHeight="false" outlineLevel="0" collapsed="false">
      <c r="B431" s="6" t="s">
        <v>480</v>
      </c>
      <c r="C431" s="7" t="s">
        <v>29</v>
      </c>
      <c r="D431" s="7" t="s">
        <v>466</v>
      </c>
      <c r="E431" s="8" t="n">
        <v>123</v>
      </c>
      <c r="F431" s="8" t="n">
        <v>1008.96720867209</v>
      </c>
      <c r="G431" s="8" t="n">
        <v>92.4119241192412</v>
      </c>
      <c r="H431" s="9" t="s">
        <v>12</v>
      </c>
      <c r="I431" s="8" t="n">
        <v>68.2926829268293</v>
      </c>
      <c r="J431" s="10" t="s">
        <v>19</v>
      </c>
    </row>
    <row r="432" customFormat="false" ht="12.75" hidden="false" customHeight="false" outlineLevel="0" collapsed="false">
      <c r="B432" s="6" t="s">
        <v>481</v>
      </c>
      <c r="C432" s="7" t="s">
        <v>10</v>
      </c>
      <c r="D432" s="7" t="s">
        <v>466</v>
      </c>
      <c r="E432" s="8" t="n">
        <v>130</v>
      </c>
      <c r="F432" s="8" t="n">
        <v>692.248974358975</v>
      </c>
      <c r="G432" s="8" t="n">
        <v>70.7692307692308</v>
      </c>
      <c r="H432" s="9" t="s">
        <v>12</v>
      </c>
      <c r="I432" s="8" t="n">
        <v>14.3589743589744</v>
      </c>
      <c r="J432" s="10" t="s">
        <v>12</v>
      </c>
    </row>
    <row r="433" customFormat="false" ht="12.75" hidden="false" customHeight="false" outlineLevel="0" collapsed="false">
      <c r="B433" s="6" t="s">
        <v>482</v>
      </c>
      <c r="C433" s="7" t="s">
        <v>10</v>
      </c>
      <c r="D433" s="7" t="s">
        <v>466</v>
      </c>
      <c r="E433" s="8" t="n">
        <v>132</v>
      </c>
      <c r="F433" s="8" t="n">
        <v>753.385858585859</v>
      </c>
      <c r="G433" s="8" t="n">
        <v>78.2828282828283</v>
      </c>
      <c r="H433" s="9" t="s">
        <v>12</v>
      </c>
      <c r="I433" s="8" t="n">
        <v>29.040404040404</v>
      </c>
      <c r="J433" s="10" t="s">
        <v>12</v>
      </c>
    </row>
    <row r="434" customFormat="false" ht="12.75" hidden="false" customHeight="false" outlineLevel="0" collapsed="false">
      <c r="B434" s="6" t="s">
        <v>483</v>
      </c>
      <c r="C434" s="7" t="s">
        <v>10</v>
      </c>
      <c r="D434" s="7" t="s">
        <v>466</v>
      </c>
      <c r="E434" s="8" t="n">
        <v>132.333333333333</v>
      </c>
      <c r="F434" s="8" t="n">
        <v>784.965994962217</v>
      </c>
      <c r="G434" s="8" t="n">
        <v>81.8639798488665</v>
      </c>
      <c r="H434" s="9" t="s">
        <v>12</v>
      </c>
      <c r="I434" s="8" t="n">
        <v>33.5012594458438</v>
      </c>
      <c r="J434" s="10" t="s">
        <v>12</v>
      </c>
    </row>
    <row r="435" customFormat="false" ht="12.75" hidden="false" customHeight="false" outlineLevel="0" collapsed="false">
      <c r="B435" s="6" t="s">
        <v>484</v>
      </c>
      <c r="C435" s="7" t="s">
        <v>21</v>
      </c>
      <c r="D435" s="7" t="s">
        <v>466</v>
      </c>
      <c r="E435" s="8" t="n">
        <v>162.333333333333</v>
      </c>
      <c r="F435" s="8" t="n">
        <v>516.54045174538</v>
      </c>
      <c r="G435" s="8" t="n">
        <v>37.9876796714579</v>
      </c>
      <c r="H435" s="9" t="s">
        <v>12</v>
      </c>
      <c r="I435" s="8" t="n">
        <v>1.43737166324435</v>
      </c>
      <c r="J435" s="10" t="s">
        <v>12</v>
      </c>
    </row>
    <row r="436" customFormat="false" ht="12.75" hidden="false" customHeight="false" outlineLevel="0" collapsed="false">
      <c r="B436" s="6" t="s">
        <v>485</v>
      </c>
      <c r="C436" s="7" t="s">
        <v>21</v>
      </c>
      <c r="D436" s="7" t="s">
        <v>466</v>
      </c>
      <c r="E436" s="8" t="n">
        <v>341.333333333333</v>
      </c>
      <c r="F436" s="8" t="n">
        <v>604.92099609375</v>
      </c>
      <c r="G436" s="8" t="n">
        <v>50.29296875</v>
      </c>
      <c r="H436" s="9" t="s">
        <v>12</v>
      </c>
      <c r="I436" s="8" t="n">
        <v>1.66015625</v>
      </c>
      <c r="J436" s="10" t="s">
        <v>12</v>
      </c>
    </row>
    <row r="437" customFormat="false" ht="12.75" hidden="false" customHeight="false" outlineLevel="0" collapsed="false">
      <c r="B437" s="6" t="s">
        <v>486</v>
      </c>
      <c r="C437" s="7" t="s">
        <v>150</v>
      </c>
      <c r="D437" s="7" t="s">
        <v>466</v>
      </c>
      <c r="E437" s="9" t="s">
        <v>23</v>
      </c>
      <c r="F437" s="8"/>
      <c r="G437" s="8" t="str">
        <f aca="false">"NA"</f>
        <v>NA</v>
      </c>
      <c r="H437" s="9" t="s">
        <v>12</v>
      </c>
      <c r="I437" s="8" t="str">
        <f aca="false">"NA"</f>
        <v>NA</v>
      </c>
      <c r="J437" s="10" t="s">
        <v>12</v>
      </c>
    </row>
    <row r="438" customFormat="false" ht="12.75" hidden="false" customHeight="false" outlineLevel="0" collapsed="false">
      <c r="B438" s="6" t="s">
        <v>487</v>
      </c>
      <c r="C438" s="7" t="s">
        <v>10</v>
      </c>
      <c r="D438" s="7" t="s">
        <v>466</v>
      </c>
      <c r="E438" s="9" t="s">
        <v>23</v>
      </c>
      <c r="F438" s="8"/>
      <c r="G438" s="8" t="str">
        <f aca="false">"NA"</f>
        <v>NA</v>
      </c>
      <c r="H438" s="9" t="s">
        <v>12</v>
      </c>
      <c r="I438" s="8" t="str">
        <f aca="false">"NA"</f>
        <v>NA</v>
      </c>
      <c r="J438" s="10" t="s">
        <v>12</v>
      </c>
    </row>
    <row r="439" customFormat="false" ht="12.75" hidden="false" customHeight="false" outlineLevel="0" collapsed="false">
      <c r="B439" s="6" t="s">
        <v>488</v>
      </c>
      <c r="C439" s="7" t="s">
        <v>10</v>
      </c>
      <c r="D439" s="7" t="s">
        <v>466</v>
      </c>
      <c r="E439" s="9" t="s">
        <v>23</v>
      </c>
      <c r="F439" s="8"/>
      <c r="G439" s="8" t="str">
        <f aca="false">"NA"</f>
        <v>NA</v>
      </c>
      <c r="H439" s="9" t="s">
        <v>12</v>
      </c>
      <c r="I439" s="8" t="str">
        <f aca="false">"NA"</f>
        <v>NA</v>
      </c>
      <c r="J439" s="10" t="s">
        <v>12</v>
      </c>
    </row>
    <row r="440" customFormat="false" ht="12.75" hidden="false" customHeight="false" outlineLevel="0" collapsed="false">
      <c r="B440" s="6" t="s">
        <v>489</v>
      </c>
      <c r="C440" s="7" t="s">
        <v>29</v>
      </c>
      <c r="D440" s="7" t="s">
        <v>490</v>
      </c>
      <c r="E440" s="8" t="n">
        <v>64.3333333333333</v>
      </c>
      <c r="F440" s="8" t="n">
        <v>903.476165803109</v>
      </c>
      <c r="G440" s="8" t="n">
        <v>87.5647668393782</v>
      </c>
      <c r="H440" s="9" t="s">
        <v>12</v>
      </c>
      <c r="I440" s="8" t="n">
        <v>55.440414507772</v>
      </c>
      <c r="J440" s="10" t="s">
        <v>19</v>
      </c>
    </row>
    <row r="441" customFormat="false" ht="12.75" hidden="false" customHeight="false" outlineLevel="0" collapsed="false">
      <c r="B441" s="6" t="s">
        <v>491</v>
      </c>
      <c r="C441" s="7" t="s">
        <v>29</v>
      </c>
      <c r="D441" s="7" t="s">
        <v>490</v>
      </c>
      <c r="E441" s="8" t="n">
        <v>68</v>
      </c>
      <c r="F441" s="8" t="n">
        <v>890.81568627451</v>
      </c>
      <c r="G441" s="8" t="n">
        <v>85.2941176470588</v>
      </c>
      <c r="H441" s="9" t="s">
        <v>12</v>
      </c>
      <c r="I441" s="8" t="n">
        <v>58.3333333333333</v>
      </c>
      <c r="J441" s="10" t="s">
        <v>19</v>
      </c>
    </row>
    <row r="442" customFormat="false" ht="12.75" hidden="false" customHeight="false" outlineLevel="0" collapsed="false">
      <c r="B442" s="6" t="s">
        <v>492</v>
      </c>
      <c r="C442" s="7" t="s">
        <v>29</v>
      </c>
      <c r="D442" s="7" t="s">
        <v>490</v>
      </c>
      <c r="E442" s="8" t="n">
        <v>70</v>
      </c>
      <c r="F442" s="8" t="n">
        <v>851.445714285714</v>
      </c>
      <c r="G442" s="8" t="n">
        <v>64.7619047619048</v>
      </c>
      <c r="H442" s="9" t="s">
        <v>12</v>
      </c>
      <c r="I442" s="8" t="n">
        <v>24.7619047619048</v>
      </c>
      <c r="J442" s="10" t="s">
        <v>12</v>
      </c>
    </row>
    <row r="443" customFormat="false" ht="12.75" hidden="false" customHeight="false" outlineLevel="0" collapsed="false">
      <c r="B443" s="6" t="s">
        <v>493</v>
      </c>
      <c r="C443" s="7" t="s">
        <v>10</v>
      </c>
      <c r="D443" s="7" t="s">
        <v>490</v>
      </c>
      <c r="E443" s="8" t="n">
        <v>77</v>
      </c>
      <c r="F443" s="8" t="n">
        <v>632.914285714286</v>
      </c>
      <c r="G443" s="8" t="n">
        <v>54.978354978355</v>
      </c>
      <c r="H443" s="9" t="s">
        <v>12</v>
      </c>
      <c r="I443" s="8" t="n">
        <v>9.09090909090909</v>
      </c>
      <c r="J443" s="10" t="s">
        <v>12</v>
      </c>
    </row>
    <row r="444" customFormat="false" ht="12.75" hidden="false" customHeight="false" outlineLevel="0" collapsed="false">
      <c r="B444" s="6" t="s">
        <v>494</v>
      </c>
      <c r="C444" s="7" t="s">
        <v>29</v>
      </c>
      <c r="D444" s="7" t="s">
        <v>490</v>
      </c>
      <c r="E444" s="8" t="n">
        <v>113.333333333333</v>
      </c>
      <c r="F444" s="8" t="n">
        <v>937.626764705882</v>
      </c>
      <c r="G444" s="8" t="n">
        <v>84.4117647058824</v>
      </c>
      <c r="H444" s="9" t="s">
        <v>12</v>
      </c>
      <c r="I444" s="8" t="n">
        <v>66.7647058823529</v>
      </c>
      <c r="J444" s="10" t="s">
        <v>19</v>
      </c>
    </row>
    <row r="445" customFormat="false" ht="12.75" hidden="false" customHeight="false" outlineLevel="0" collapsed="false">
      <c r="B445" s="6" t="s">
        <v>495</v>
      </c>
      <c r="C445" s="7" t="s">
        <v>10</v>
      </c>
      <c r="D445" s="7" t="s">
        <v>490</v>
      </c>
      <c r="E445" s="8" t="n">
        <v>125.333333333333</v>
      </c>
      <c r="F445" s="8" t="n">
        <v>807.022340425532</v>
      </c>
      <c r="G445" s="8" t="n">
        <v>80.3191489361702</v>
      </c>
      <c r="H445" s="9" t="s">
        <v>12</v>
      </c>
      <c r="I445" s="8" t="n">
        <v>33.2446808510638</v>
      </c>
      <c r="J445" s="10" t="s">
        <v>12</v>
      </c>
    </row>
    <row r="446" customFormat="false" ht="12.75" hidden="false" customHeight="false" outlineLevel="0" collapsed="false">
      <c r="B446" s="6" t="s">
        <v>496</v>
      </c>
      <c r="C446" s="7" t="s">
        <v>10</v>
      </c>
      <c r="D446" s="7" t="s">
        <v>490</v>
      </c>
      <c r="E446" s="8" t="n">
        <v>129</v>
      </c>
      <c r="F446" s="8" t="n">
        <v>819.707235142119</v>
      </c>
      <c r="G446" s="8" t="n">
        <v>87.5968992248062</v>
      </c>
      <c r="H446" s="9" t="s">
        <v>12</v>
      </c>
      <c r="I446" s="8" t="n">
        <v>41.6020671834625</v>
      </c>
      <c r="J446" s="10" t="s">
        <v>12</v>
      </c>
    </row>
    <row r="447" customFormat="false" ht="12.75" hidden="false" customHeight="false" outlineLevel="0" collapsed="false">
      <c r="B447" s="6" t="s">
        <v>497</v>
      </c>
      <c r="C447" s="7" t="s">
        <v>29</v>
      </c>
      <c r="D447" s="7" t="s">
        <v>490</v>
      </c>
      <c r="E447" s="8" t="n">
        <v>131.333333333333</v>
      </c>
      <c r="F447" s="8" t="n">
        <v>1018.68426395939</v>
      </c>
      <c r="G447" s="8" t="n">
        <v>95.9390862944162</v>
      </c>
      <c r="H447" s="9" t="s">
        <v>12</v>
      </c>
      <c r="I447" s="8" t="n">
        <v>76.9035532994924</v>
      </c>
      <c r="J447" s="10" t="s">
        <v>19</v>
      </c>
    </row>
    <row r="448" customFormat="false" ht="12.75" hidden="false" customHeight="false" outlineLevel="0" collapsed="false">
      <c r="B448" s="6" t="s">
        <v>498</v>
      </c>
      <c r="C448" s="7" t="s">
        <v>10</v>
      </c>
      <c r="D448" s="7" t="s">
        <v>490</v>
      </c>
      <c r="E448" s="8" t="n">
        <v>257</v>
      </c>
      <c r="F448" s="8" t="n">
        <v>866.669130998703</v>
      </c>
      <c r="G448" s="8" t="n">
        <v>47.4708171206226</v>
      </c>
      <c r="H448" s="9" t="s">
        <v>12</v>
      </c>
      <c r="I448" s="8" t="n">
        <v>2.85343709468223</v>
      </c>
      <c r="J448" s="10" t="s">
        <v>12</v>
      </c>
    </row>
    <row r="449" customFormat="false" ht="12.75" hidden="false" customHeight="false" outlineLevel="0" collapsed="false">
      <c r="B449" s="6" t="s">
        <v>499</v>
      </c>
      <c r="C449" s="7" t="s">
        <v>52</v>
      </c>
      <c r="D449" s="7" t="s">
        <v>490</v>
      </c>
      <c r="E449" s="8" t="n">
        <v>317.333333333333</v>
      </c>
      <c r="F449" s="8" t="n">
        <v>563.71218487395</v>
      </c>
      <c r="G449" s="8" t="n">
        <v>67.7521008403361</v>
      </c>
      <c r="H449" s="9" t="s">
        <v>12</v>
      </c>
      <c r="I449" s="8" t="n">
        <v>3.36134453781513</v>
      </c>
      <c r="J449" s="10" t="s">
        <v>12</v>
      </c>
    </row>
    <row r="450" customFormat="false" ht="12.75" hidden="false" customHeight="false" outlineLevel="0" collapsed="false">
      <c r="B450" s="6" t="s">
        <v>500</v>
      </c>
      <c r="C450" s="7" t="s">
        <v>52</v>
      </c>
      <c r="D450" s="7" t="s">
        <v>490</v>
      </c>
      <c r="E450" s="8" t="n">
        <v>378.666666666667</v>
      </c>
      <c r="F450" s="8" t="n">
        <v>639.448679577465</v>
      </c>
      <c r="G450" s="8" t="n">
        <v>61.6197183098592</v>
      </c>
      <c r="H450" s="9" t="s">
        <v>12</v>
      </c>
      <c r="I450" s="8" t="n">
        <v>6.16197183098592</v>
      </c>
      <c r="J450" s="10" t="s">
        <v>12</v>
      </c>
    </row>
    <row r="451" customFormat="false" ht="12.75" hidden="false" customHeight="false" outlineLevel="0" collapsed="false">
      <c r="B451" s="6" t="s">
        <v>501</v>
      </c>
      <c r="C451" s="7" t="s">
        <v>21</v>
      </c>
      <c r="D451" s="7" t="s">
        <v>490</v>
      </c>
      <c r="E451" s="8" t="n">
        <v>419.333333333333</v>
      </c>
      <c r="F451" s="8" t="n">
        <v>611.566295707472</v>
      </c>
      <c r="G451" s="8" t="n">
        <v>55.6438791732909</v>
      </c>
      <c r="H451" s="9" t="s">
        <v>12</v>
      </c>
      <c r="I451" s="8" t="n">
        <v>3.10015898251192</v>
      </c>
      <c r="J451" s="10" t="s">
        <v>12</v>
      </c>
    </row>
    <row r="452" customFormat="false" ht="12.75" hidden="false" customHeight="false" outlineLevel="0" collapsed="false">
      <c r="B452" s="6" t="s">
        <v>502</v>
      </c>
      <c r="C452" s="7" t="s">
        <v>36</v>
      </c>
      <c r="D452" s="7" t="s">
        <v>490</v>
      </c>
      <c r="E452" s="9" t="s">
        <v>23</v>
      </c>
      <c r="F452" s="8"/>
      <c r="G452" s="8" t="str">
        <f aca="false">"NA"</f>
        <v>NA</v>
      </c>
      <c r="H452" s="9" t="s">
        <v>12</v>
      </c>
      <c r="I452" s="8" t="str">
        <f aca="false">"NA"</f>
        <v>NA</v>
      </c>
      <c r="J452" s="10" t="s">
        <v>12</v>
      </c>
    </row>
    <row r="453" customFormat="false" ht="12.75" hidden="false" customHeight="false" outlineLevel="0" collapsed="false">
      <c r="B453" s="6" t="s">
        <v>503</v>
      </c>
      <c r="C453" s="7" t="s">
        <v>10</v>
      </c>
      <c r="D453" s="7" t="s">
        <v>490</v>
      </c>
      <c r="E453" s="9" t="s">
        <v>23</v>
      </c>
      <c r="F453" s="8"/>
      <c r="G453" s="8" t="str">
        <f aca="false">"NA"</f>
        <v>NA</v>
      </c>
      <c r="H453" s="9" t="s">
        <v>12</v>
      </c>
      <c r="I453" s="8" t="str">
        <f aca="false">"NA"</f>
        <v>NA</v>
      </c>
      <c r="J453" s="10" t="s">
        <v>12</v>
      </c>
    </row>
    <row r="454" customFormat="false" ht="12.75" hidden="false" customHeight="false" outlineLevel="0" collapsed="false">
      <c r="B454" s="6" t="s">
        <v>504</v>
      </c>
      <c r="C454" s="7" t="s">
        <v>10</v>
      </c>
      <c r="D454" s="7" t="s">
        <v>490</v>
      </c>
      <c r="E454" s="9" t="s">
        <v>23</v>
      </c>
      <c r="F454" s="8"/>
      <c r="G454" s="8" t="str">
        <f aca="false">"NA"</f>
        <v>NA</v>
      </c>
      <c r="H454" s="9" t="s">
        <v>12</v>
      </c>
      <c r="I454" s="8" t="str">
        <f aca="false">"NA"</f>
        <v>NA</v>
      </c>
      <c r="J454" s="10" t="s">
        <v>12</v>
      </c>
    </row>
    <row r="455" customFormat="false" ht="12.75" hidden="false" customHeight="false" outlineLevel="0" collapsed="false">
      <c r="B455" s="6" t="s">
        <v>505</v>
      </c>
      <c r="C455" s="7" t="s">
        <v>10</v>
      </c>
      <c r="D455" s="7" t="s">
        <v>490</v>
      </c>
      <c r="E455" s="9" t="s">
        <v>23</v>
      </c>
      <c r="F455" s="8"/>
      <c r="G455" s="8" t="str">
        <f aca="false">"NA"</f>
        <v>NA</v>
      </c>
      <c r="H455" s="9" t="s">
        <v>12</v>
      </c>
      <c r="I455" s="8" t="str">
        <f aca="false">"NA"</f>
        <v>NA</v>
      </c>
      <c r="J455" s="10" t="s">
        <v>12</v>
      </c>
    </row>
    <row r="456" customFormat="false" ht="12.75" hidden="false" customHeight="false" outlineLevel="0" collapsed="false">
      <c r="B456" s="6" t="s">
        <v>506</v>
      </c>
      <c r="C456" s="7" t="s">
        <v>29</v>
      </c>
      <c r="D456" s="7" t="s">
        <v>507</v>
      </c>
      <c r="E456" s="8" t="n">
        <v>24</v>
      </c>
      <c r="F456" s="8" t="n">
        <v>802.740277777778</v>
      </c>
      <c r="G456" s="8" t="n">
        <v>79.1666666666667</v>
      </c>
      <c r="H456" s="9" t="s">
        <v>12</v>
      </c>
      <c r="I456" s="8" t="n">
        <v>52.7777777777778</v>
      </c>
      <c r="J456" s="10" t="s">
        <v>19</v>
      </c>
    </row>
    <row r="457" customFormat="false" ht="12.75" hidden="false" customHeight="false" outlineLevel="0" collapsed="false">
      <c r="B457" s="6" t="s">
        <v>508</v>
      </c>
      <c r="C457" s="7" t="s">
        <v>10</v>
      </c>
      <c r="D457" s="7" t="s">
        <v>507</v>
      </c>
      <c r="E457" s="8" t="n">
        <v>27</v>
      </c>
      <c r="F457" s="8" t="n">
        <v>729.09012345679</v>
      </c>
      <c r="G457" s="8" t="n">
        <v>56.7901234567901</v>
      </c>
      <c r="H457" s="9" t="s">
        <v>12</v>
      </c>
      <c r="I457" s="8" t="n">
        <v>14.8148148148148</v>
      </c>
      <c r="J457" s="10" t="s">
        <v>12</v>
      </c>
    </row>
    <row r="458" customFormat="false" ht="12.75" hidden="false" customHeight="false" outlineLevel="0" collapsed="false">
      <c r="B458" s="6" t="s">
        <v>509</v>
      </c>
      <c r="C458" s="7" t="s">
        <v>10</v>
      </c>
      <c r="D458" s="7" t="s">
        <v>507</v>
      </c>
      <c r="E458" s="8" t="n">
        <v>27.6666666666667</v>
      </c>
      <c r="F458" s="8" t="n">
        <v>736.184337349398</v>
      </c>
      <c r="G458" s="8" t="n">
        <v>60.2409638554217</v>
      </c>
      <c r="H458" s="9" t="s">
        <v>12</v>
      </c>
      <c r="I458" s="8" t="n">
        <v>22.8915662650602</v>
      </c>
      <c r="J458" s="10" t="s">
        <v>12</v>
      </c>
    </row>
    <row r="459" customFormat="false" ht="12.75" hidden="false" customHeight="false" outlineLevel="0" collapsed="false">
      <c r="B459" s="6" t="s">
        <v>510</v>
      </c>
      <c r="C459" s="7" t="s">
        <v>10</v>
      </c>
      <c r="D459" s="7" t="s">
        <v>507</v>
      </c>
      <c r="E459" s="8" t="n">
        <v>31</v>
      </c>
      <c r="F459" s="8" t="n">
        <v>739.659139784946</v>
      </c>
      <c r="G459" s="8" t="n">
        <v>74.1935483870968</v>
      </c>
      <c r="H459" s="9" t="s">
        <v>12</v>
      </c>
      <c r="I459" s="8" t="n">
        <v>22.5806451612903</v>
      </c>
      <c r="J459" s="10" t="s">
        <v>12</v>
      </c>
    </row>
    <row r="460" customFormat="false" ht="12.75" hidden="false" customHeight="false" outlineLevel="0" collapsed="false">
      <c r="B460" s="6" t="s">
        <v>511</v>
      </c>
      <c r="C460" s="7" t="s">
        <v>29</v>
      </c>
      <c r="D460" s="7" t="s">
        <v>507</v>
      </c>
      <c r="E460" s="8" t="n">
        <v>31.3333333333333</v>
      </c>
      <c r="F460" s="8" t="n">
        <v>753.85</v>
      </c>
      <c r="G460" s="8" t="n">
        <v>63.8297872340426</v>
      </c>
      <c r="H460" s="9" t="s">
        <v>12</v>
      </c>
      <c r="I460" s="8" t="n">
        <v>27.6595744680851</v>
      </c>
      <c r="J460" s="10" t="s">
        <v>12</v>
      </c>
    </row>
    <row r="461" customFormat="false" ht="12.75" hidden="false" customHeight="false" outlineLevel="0" collapsed="false">
      <c r="B461" s="6" t="s">
        <v>512</v>
      </c>
      <c r="C461" s="7" t="s">
        <v>29</v>
      </c>
      <c r="D461" s="7" t="s">
        <v>507</v>
      </c>
      <c r="E461" s="8" t="n">
        <v>32</v>
      </c>
      <c r="F461" s="8" t="n">
        <v>1038.3625</v>
      </c>
      <c r="G461" s="8" t="n">
        <v>56.25</v>
      </c>
      <c r="H461" s="9" t="s">
        <v>12</v>
      </c>
      <c r="I461" s="8" t="n">
        <v>41.6666666666667</v>
      </c>
      <c r="J461" s="10" t="s">
        <v>12</v>
      </c>
    </row>
    <row r="462" customFormat="false" ht="12.75" hidden="false" customHeight="false" outlineLevel="0" collapsed="false">
      <c r="B462" s="6" t="s">
        <v>513</v>
      </c>
      <c r="C462" s="7" t="s">
        <v>29</v>
      </c>
      <c r="D462" s="7" t="s">
        <v>507</v>
      </c>
      <c r="E462" s="8" t="n">
        <v>34</v>
      </c>
      <c r="F462" s="8" t="n">
        <v>887.590196078431</v>
      </c>
      <c r="G462" s="8" t="n">
        <v>90.1960784313726</v>
      </c>
      <c r="H462" s="9" t="s">
        <v>12</v>
      </c>
      <c r="I462" s="8" t="n">
        <v>47.0588235294118</v>
      </c>
      <c r="J462" s="10" t="s">
        <v>12</v>
      </c>
    </row>
    <row r="463" customFormat="false" ht="12.75" hidden="false" customHeight="false" outlineLevel="0" collapsed="false">
      <c r="B463" s="6" t="s">
        <v>514</v>
      </c>
      <c r="C463" s="7" t="s">
        <v>10</v>
      </c>
      <c r="D463" s="7" t="s">
        <v>507</v>
      </c>
      <c r="E463" s="8" t="n">
        <v>37.3333333333333</v>
      </c>
      <c r="F463" s="8" t="n">
        <v>585.408035714286</v>
      </c>
      <c r="G463" s="8" t="n">
        <v>68.75</v>
      </c>
      <c r="H463" s="9" t="s">
        <v>12</v>
      </c>
      <c r="I463" s="8" t="n">
        <v>2.67857142857143</v>
      </c>
      <c r="J463" s="10" t="s">
        <v>12</v>
      </c>
    </row>
    <row r="464" customFormat="false" ht="12.75" hidden="false" customHeight="false" outlineLevel="0" collapsed="false">
      <c r="B464" s="6" t="s">
        <v>515</v>
      </c>
      <c r="C464" s="7" t="s">
        <v>29</v>
      </c>
      <c r="D464" s="7" t="s">
        <v>507</v>
      </c>
      <c r="E464" s="8" t="n">
        <v>45</v>
      </c>
      <c r="F464" s="8" t="n">
        <v>971.957777777778</v>
      </c>
      <c r="G464" s="8" t="n">
        <v>50.3703703703704</v>
      </c>
      <c r="H464" s="9" t="s">
        <v>12</v>
      </c>
      <c r="I464" s="8" t="n">
        <v>30.3703703703704</v>
      </c>
      <c r="J464" s="10" t="s">
        <v>12</v>
      </c>
    </row>
    <row r="465" customFormat="false" ht="12.75" hidden="false" customHeight="false" outlineLevel="0" collapsed="false">
      <c r="B465" s="6" t="s">
        <v>516</v>
      </c>
      <c r="C465" s="7" t="s">
        <v>10</v>
      </c>
      <c r="D465" s="7" t="s">
        <v>507</v>
      </c>
      <c r="E465" s="8" t="n">
        <v>49</v>
      </c>
      <c r="F465" s="8" t="n">
        <v>746.136054421769</v>
      </c>
      <c r="G465" s="8" t="n">
        <v>65.9863945578231</v>
      </c>
      <c r="H465" s="9" t="s">
        <v>12</v>
      </c>
      <c r="I465" s="8" t="n">
        <v>23.1292517006803</v>
      </c>
      <c r="J465" s="10" t="s">
        <v>12</v>
      </c>
    </row>
    <row r="466" customFormat="false" ht="12.75" hidden="false" customHeight="false" outlineLevel="0" collapsed="false">
      <c r="B466" s="6" t="s">
        <v>517</v>
      </c>
      <c r="C466" s="7" t="s">
        <v>10</v>
      </c>
      <c r="D466" s="7" t="s">
        <v>507</v>
      </c>
      <c r="E466" s="8" t="n">
        <v>55.6666666666667</v>
      </c>
      <c r="F466" s="8" t="n">
        <v>767.299401197605</v>
      </c>
      <c r="G466" s="8" t="n">
        <v>67.0658682634731</v>
      </c>
      <c r="H466" s="9" t="s">
        <v>12</v>
      </c>
      <c r="I466" s="8" t="n">
        <v>22.7544910179641</v>
      </c>
      <c r="J466" s="10" t="s">
        <v>12</v>
      </c>
    </row>
    <row r="467" customFormat="false" ht="12.75" hidden="false" customHeight="false" outlineLevel="0" collapsed="false">
      <c r="B467" s="6" t="s">
        <v>518</v>
      </c>
      <c r="C467" s="7" t="s">
        <v>10</v>
      </c>
      <c r="D467" s="7" t="s">
        <v>507</v>
      </c>
      <c r="E467" s="8" t="n">
        <v>57.6666666666667</v>
      </c>
      <c r="F467" s="8" t="n">
        <v>744.967630057804</v>
      </c>
      <c r="G467" s="8" t="n">
        <v>70.5202312138728</v>
      </c>
      <c r="H467" s="9" t="s">
        <v>12</v>
      </c>
      <c r="I467" s="8" t="n">
        <v>14.4508670520231</v>
      </c>
      <c r="J467" s="10" t="s">
        <v>12</v>
      </c>
    </row>
    <row r="468" customFormat="false" ht="12.75" hidden="false" customHeight="false" outlineLevel="0" collapsed="false">
      <c r="B468" s="6" t="s">
        <v>519</v>
      </c>
      <c r="C468" s="7" t="s">
        <v>10</v>
      </c>
      <c r="D468" s="7" t="s">
        <v>507</v>
      </c>
      <c r="E468" s="8" t="n">
        <v>75.3333333333333</v>
      </c>
      <c r="F468" s="8" t="n">
        <v>816.21592920354</v>
      </c>
      <c r="G468" s="8" t="n">
        <v>69.9115044247788</v>
      </c>
      <c r="H468" s="9" t="s">
        <v>12</v>
      </c>
      <c r="I468" s="8" t="n">
        <v>24.7787610619469</v>
      </c>
      <c r="J468" s="10" t="s">
        <v>12</v>
      </c>
    </row>
    <row r="469" customFormat="false" ht="12.75" hidden="false" customHeight="false" outlineLevel="0" collapsed="false">
      <c r="B469" s="6" t="s">
        <v>520</v>
      </c>
      <c r="C469" s="7" t="s">
        <v>10</v>
      </c>
      <c r="D469" s="7" t="s">
        <v>507</v>
      </c>
      <c r="E469" s="8" t="n">
        <v>75.6666666666667</v>
      </c>
      <c r="F469" s="8" t="n">
        <v>745.835682819383</v>
      </c>
      <c r="G469" s="8" t="n">
        <v>71.8061674008811</v>
      </c>
      <c r="H469" s="9" t="s">
        <v>12</v>
      </c>
      <c r="I469" s="8" t="n">
        <v>24.6696035242291</v>
      </c>
      <c r="J469" s="10" t="s">
        <v>12</v>
      </c>
    </row>
    <row r="470" customFormat="false" ht="12.75" hidden="false" customHeight="false" outlineLevel="0" collapsed="false">
      <c r="B470" s="6" t="s">
        <v>521</v>
      </c>
      <c r="C470" s="7" t="s">
        <v>10</v>
      </c>
      <c r="D470" s="7" t="s">
        <v>507</v>
      </c>
      <c r="E470" s="8" t="n">
        <v>82</v>
      </c>
      <c r="F470" s="8" t="n">
        <v>672.214227642277</v>
      </c>
      <c r="G470" s="8" t="n">
        <v>66.260162601626</v>
      </c>
      <c r="H470" s="9" t="s">
        <v>12</v>
      </c>
      <c r="I470" s="8" t="n">
        <v>18.2926829268293</v>
      </c>
      <c r="J470" s="10" t="s">
        <v>12</v>
      </c>
    </row>
    <row r="471" customFormat="false" ht="12.75" hidden="false" customHeight="false" outlineLevel="0" collapsed="false">
      <c r="B471" s="6" t="s">
        <v>522</v>
      </c>
      <c r="C471" s="7" t="s">
        <v>10</v>
      </c>
      <c r="D471" s="7" t="s">
        <v>507</v>
      </c>
      <c r="E471" s="8" t="n">
        <v>90</v>
      </c>
      <c r="F471" s="8" t="n">
        <v>994.011111111111</v>
      </c>
      <c r="G471" s="8" t="n">
        <v>86.6666666666667</v>
      </c>
      <c r="H471" s="9" t="s">
        <v>12</v>
      </c>
      <c r="I471" s="8" t="n">
        <v>32.5925925925926</v>
      </c>
      <c r="J471" s="10" t="s">
        <v>12</v>
      </c>
    </row>
    <row r="472" customFormat="false" ht="12.75" hidden="false" customHeight="false" outlineLevel="0" collapsed="false">
      <c r="B472" s="6" t="s">
        <v>523</v>
      </c>
      <c r="C472" s="7" t="s">
        <v>10</v>
      </c>
      <c r="D472" s="7" t="s">
        <v>507</v>
      </c>
      <c r="E472" s="8" t="n">
        <v>94.3333333333333</v>
      </c>
      <c r="F472" s="8" t="n">
        <v>781.606713780919</v>
      </c>
      <c r="G472" s="8" t="n">
        <v>79.8586572438163</v>
      </c>
      <c r="H472" s="9" t="s">
        <v>12</v>
      </c>
      <c r="I472" s="8" t="n">
        <v>31.4487632508834</v>
      </c>
      <c r="J472" s="10" t="s">
        <v>12</v>
      </c>
    </row>
    <row r="473" customFormat="false" ht="12.75" hidden="false" customHeight="false" outlineLevel="0" collapsed="false">
      <c r="B473" s="6" t="s">
        <v>524</v>
      </c>
      <c r="C473" s="7" t="s">
        <v>10</v>
      </c>
      <c r="D473" s="7" t="s">
        <v>507</v>
      </c>
      <c r="E473" s="8" t="n">
        <v>96.6666666666667</v>
      </c>
      <c r="F473" s="8" t="n">
        <v>726.490689655172</v>
      </c>
      <c r="G473" s="8" t="n">
        <v>71.0344827586207</v>
      </c>
      <c r="H473" s="9" t="s">
        <v>12</v>
      </c>
      <c r="I473" s="8" t="n">
        <v>12.7586206896552</v>
      </c>
      <c r="J473" s="10" t="s">
        <v>12</v>
      </c>
    </row>
    <row r="474" customFormat="false" ht="12.75" hidden="false" customHeight="false" outlineLevel="0" collapsed="false">
      <c r="B474" s="6" t="s">
        <v>525</v>
      </c>
      <c r="C474" s="7" t="s">
        <v>10</v>
      </c>
      <c r="D474" s="7" t="s">
        <v>507</v>
      </c>
      <c r="E474" s="8" t="n">
        <v>97.3333333333333</v>
      </c>
      <c r="F474" s="8" t="n">
        <v>842.980136986301</v>
      </c>
      <c r="G474" s="8" t="n">
        <v>79.7945205479452</v>
      </c>
      <c r="H474" s="9" t="s">
        <v>12</v>
      </c>
      <c r="I474" s="8" t="n">
        <v>32.1917808219178</v>
      </c>
      <c r="J474" s="10" t="s">
        <v>12</v>
      </c>
    </row>
    <row r="475" customFormat="false" ht="12.75" hidden="false" customHeight="false" outlineLevel="0" collapsed="false">
      <c r="B475" s="6" t="s">
        <v>526</v>
      </c>
      <c r="C475" s="7" t="s">
        <v>29</v>
      </c>
      <c r="D475" s="7" t="s">
        <v>507</v>
      </c>
      <c r="E475" s="8" t="n">
        <v>100</v>
      </c>
      <c r="F475" s="8" t="n">
        <v>750.618333333333</v>
      </c>
      <c r="G475" s="8" t="n">
        <v>68.3333333333333</v>
      </c>
      <c r="H475" s="9" t="s">
        <v>12</v>
      </c>
      <c r="I475" s="8" t="n">
        <v>34.6666666666667</v>
      </c>
      <c r="J475" s="10" t="s">
        <v>19</v>
      </c>
    </row>
    <row r="476" customFormat="false" ht="12.75" hidden="false" customHeight="false" outlineLevel="0" collapsed="false">
      <c r="B476" s="6" t="s">
        <v>527</v>
      </c>
      <c r="C476" s="7" t="s">
        <v>10</v>
      </c>
      <c r="D476" s="7" t="s">
        <v>507</v>
      </c>
      <c r="E476" s="8" t="n">
        <v>100.666666666667</v>
      </c>
      <c r="F476" s="8" t="n">
        <v>546.757947019868</v>
      </c>
      <c r="G476" s="8" t="n">
        <v>59.271523178808</v>
      </c>
      <c r="H476" s="9" t="s">
        <v>12</v>
      </c>
      <c r="I476" s="8" t="n">
        <v>10.5960264900662</v>
      </c>
      <c r="J476" s="10" t="s">
        <v>12</v>
      </c>
    </row>
    <row r="477" customFormat="false" ht="12.75" hidden="false" customHeight="false" outlineLevel="0" collapsed="false">
      <c r="B477" s="6" t="s">
        <v>528</v>
      </c>
      <c r="C477" s="7" t="s">
        <v>43</v>
      </c>
      <c r="D477" s="7" t="s">
        <v>507</v>
      </c>
      <c r="E477" s="8" t="n">
        <v>103</v>
      </c>
      <c r="F477" s="8" t="n">
        <v>985.423300970874</v>
      </c>
      <c r="G477" s="8" t="n">
        <v>89.6440129449838</v>
      </c>
      <c r="H477" s="9" t="s">
        <v>12</v>
      </c>
      <c r="I477" s="8" t="n">
        <v>51.7799352750809</v>
      </c>
      <c r="J477" s="10" t="s">
        <v>12</v>
      </c>
    </row>
    <row r="478" customFormat="false" ht="12.75" hidden="false" customHeight="false" outlineLevel="0" collapsed="false">
      <c r="B478" s="6" t="s">
        <v>529</v>
      </c>
      <c r="C478" s="7" t="s">
        <v>10</v>
      </c>
      <c r="D478" s="7" t="s">
        <v>507</v>
      </c>
      <c r="E478" s="8" t="n">
        <v>104.333333333333</v>
      </c>
      <c r="F478" s="8" t="n">
        <v>881.257827476038</v>
      </c>
      <c r="G478" s="8" t="n">
        <v>78.594249201278</v>
      </c>
      <c r="H478" s="9" t="s">
        <v>12</v>
      </c>
      <c r="I478" s="8" t="n">
        <v>34.185303514377</v>
      </c>
      <c r="J478" s="10" t="s">
        <v>12</v>
      </c>
    </row>
    <row r="479" customFormat="false" ht="12.75" hidden="false" customHeight="false" outlineLevel="0" collapsed="false">
      <c r="B479" s="6" t="s">
        <v>530</v>
      </c>
      <c r="C479" s="7" t="s">
        <v>21</v>
      </c>
      <c r="D479" s="7" t="s">
        <v>507</v>
      </c>
      <c r="E479" s="8" t="n">
        <v>107.666666666667</v>
      </c>
      <c r="F479" s="8" t="n">
        <v>644.696284829721</v>
      </c>
      <c r="G479" s="8" t="n">
        <v>50.1547987616099</v>
      </c>
      <c r="H479" s="9" t="s">
        <v>12</v>
      </c>
      <c r="I479" s="8" t="n">
        <v>4.64396284829721</v>
      </c>
      <c r="J479" s="10" t="s">
        <v>12</v>
      </c>
    </row>
    <row r="480" customFormat="false" ht="12.75" hidden="false" customHeight="false" outlineLevel="0" collapsed="false">
      <c r="B480" s="6" t="s">
        <v>531</v>
      </c>
      <c r="C480" s="7" t="s">
        <v>10</v>
      </c>
      <c r="D480" s="7" t="s">
        <v>507</v>
      </c>
      <c r="E480" s="8" t="n">
        <v>120</v>
      </c>
      <c r="F480" s="8" t="n">
        <v>829.576666666667</v>
      </c>
      <c r="G480" s="8" t="n">
        <v>70.2777777777778</v>
      </c>
      <c r="H480" s="9" t="s">
        <v>12</v>
      </c>
      <c r="I480" s="8" t="n">
        <v>29.4444444444444</v>
      </c>
      <c r="J480" s="10" t="s">
        <v>12</v>
      </c>
    </row>
    <row r="481" customFormat="false" ht="12.75" hidden="false" customHeight="false" outlineLevel="0" collapsed="false">
      <c r="B481" s="6" t="s">
        <v>532</v>
      </c>
      <c r="C481" s="7" t="s">
        <v>21</v>
      </c>
      <c r="D481" s="7" t="s">
        <v>507</v>
      </c>
      <c r="E481" s="8" t="n">
        <v>123</v>
      </c>
      <c r="F481" s="8" t="n">
        <v>477.589701897019</v>
      </c>
      <c r="G481" s="8" t="n">
        <v>16.8021680216802</v>
      </c>
      <c r="H481" s="9" t="s">
        <v>12</v>
      </c>
      <c r="I481" s="8" t="n">
        <v>1.6260162601626</v>
      </c>
      <c r="J481" s="10" t="s">
        <v>12</v>
      </c>
    </row>
    <row r="482" customFormat="false" ht="12.75" hidden="false" customHeight="false" outlineLevel="0" collapsed="false">
      <c r="B482" s="6" t="s">
        <v>533</v>
      </c>
      <c r="C482" s="7" t="s">
        <v>21</v>
      </c>
      <c r="D482" s="7" t="s">
        <v>507</v>
      </c>
      <c r="E482" s="8" t="n">
        <v>128.333333333333</v>
      </c>
      <c r="F482" s="8" t="n">
        <v>566.351168831169</v>
      </c>
      <c r="G482" s="8" t="n">
        <v>20.5194805194805</v>
      </c>
      <c r="H482" s="9" t="s">
        <v>12</v>
      </c>
      <c r="I482" s="8" t="n">
        <v>0.519480519480519</v>
      </c>
      <c r="J482" s="10" t="s">
        <v>12</v>
      </c>
    </row>
    <row r="483" customFormat="false" ht="12.75" hidden="false" customHeight="false" outlineLevel="0" collapsed="false">
      <c r="B483" s="6" t="s">
        <v>534</v>
      </c>
      <c r="C483" s="7" t="s">
        <v>10</v>
      </c>
      <c r="D483" s="7" t="s">
        <v>507</v>
      </c>
      <c r="E483" s="8" t="n">
        <v>132.666666666667</v>
      </c>
      <c r="F483" s="8" t="n">
        <v>665.24824120603</v>
      </c>
      <c r="G483" s="8" t="n">
        <v>80.4020100502513</v>
      </c>
      <c r="H483" s="9" t="s">
        <v>19</v>
      </c>
      <c r="I483" s="8" t="n">
        <v>33.4170854271357</v>
      </c>
      <c r="J483" s="10" t="s">
        <v>19</v>
      </c>
    </row>
    <row r="484" customFormat="false" ht="12.75" hidden="false" customHeight="false" outlineLevel="0" collapsed="false">
      <c r="B484" s="6" t="s">
        <v>535</v>
      </c>
      <c r="C484" s="7" t="s">
        <v>10</v>
      </c>
      <c r="D484" s="7" t="s">
        <v>507</v>
      </c>
      <c r="E484" s="8" t="n">
        <v>148</v>
      </c>
      <c r="F484" s="8" t="n">
        <v>915.96463963964</v>
      </c>
      <c r="G484" s="8" t="n">
        <v>79.5045045045045</v>
      </c>
      <c r="H484" s="9" t="s">
        <v>12</v>
      </c>
      <c r="I484" s="8" t="n">
        <v>33.1081081081081</v>
      </c>
      <c r="J484" s="10" t="s">
        <v>12</v>
      </c>
    </row>
    <row r="485" customFormat="false" ht="12.75" hidden="false" customHeight="false" outlineLevel="0" collapsed="false">
      <c r="B485" s="6" t="s">
        <v>536</v>
      </c>
      <c r="C485" s="7" t="s">
        <v>10</v>
      </c>
      <c r="D485" s="7" t="s">
        <v>507</v>
      </c>
      <c r="E485" s="8" t="n">
        <v>160</v>
      </c>
      <c r="F485" s="8" t="n">
        <v>751.604166666667</v>
      </c>
      <c r="G485" s="8" t="n">
        <v>68.9583333333333</v>
      </c>
      <c r="H485" s="9" t="s">
        <v>12</v>
      </c>
      <c r="I485" s="8" t="n">
        <v>22.9166666666667</v>
      </c>
      <c r="J485" s="10" t="s">
        <v>12</v>
      </c>
    </row>
    <row r="486" customFormat="false" ht="12.75" hidden="false" customHeight="false" outlineLevel="0" collapsed="false">
      <c r="B486" s="6" t="s">
        <v>537</v>
      </c>
      <c r="C486" s="7" t="s">
        <v>264</v>
      </c>
      <c r="D486" s="7" t="s">
        <v>507</v>
      </c>
      <c r="E486" s="8" t="n">
        <v>164</v>
      </c>
      <c r="F486" s="8" t="n">
        <v>619.436585365854</v>
      </c>
      <c r="G486" s="8" t="n">
        <v>33.130081300813</v>
      </c>
      <c r="H486" s="9" t="s">
        <v>12</v>
      </c>
      <c r="I486" s="8" t="n">
        <v>4.0650406504065</v>
      </c>
      <c r="J486" s="10" t="s">
        <v>12</v>
      </c>
    </row>
    <row r="487" customFormat="false" ht="12.75" hidden="false" customHeight="false" outlineLevel="0" collapsed="false">
      <c r="B487" s="6" t="s">
        <v>538</v>
      </c>
      <c r="C487" s="7" t="s">
        <v>52</v>
      </c>
      <c r="D487" s="7" t="s">
        <v>507</v>
      </c>
      <c r="E487" s="8" t="n">
        <v>327.666666666667</v>
      </c>
      <c r="F487" s="8" t="n">
        <v>823.863072227874</v>
      </c>
      <c r="G487" s="8" t="n">
        <v>70.6002034587996</v>
      </c>
      <c r="H487" s="9" t="s">
        <v>12</v>
      </c>
      <c r="I487" s="8" t="n">
        <v>22.6856561546287</v>
      </c>
      <c r="J487" s="10" t="s">
        <v>12</v>
      </c>
    </row>
    <row r="488" customFormat="false" ht="12.75" hidden="false" customHeight="false" outlineLevel="0" collapsed="false">
      <c r="B488" s="6" t="s">
        <v>539</v>
      </c>
      <c r="C488" s="7" t="s">
        <v>36</v>
      </c>
      <c r="D488" s="7" t="s">
        <v>507</v>
      </c>
      <c r="E488" s="9" t="s">
        <v>23</v>
      </c>
      <c r="F488" s="8"/>
      <c r="G488" s="8" t="str">
        <f aca="false">"NA"</f>
        <v>NA</v>
      </c>
      <c r="H488" s="9" t="s">
        <v>12</v>
      </c>
      <c r="I488" s="8" t="str">
        <f aca="false">"NA"</f>
        <v>NA</v>
      </c>
      <c r="J488" s="10" t="s">
        <v>12</v>
      </c>
    </row>
    <row r="489" customFormat="false" ht="12.75" hidden="false" customHeight="false" outlineLevel="0" collapsed="false">
      <c r="B489" s="6" t="s">
        <v>540</v>
      </c>
      <c r="C489" s="7" t="s">
        <v>150</v>
      </c>
      <c r="D489" s="7" t="s">
        <v>507</v>
      </c>
      <c r="E489" s="9" t="s">
        <v>23</v>
      </c>
      <c r="F489" s="8"/>
      <c r="G489" s="8" t="str">
        <f aca="false">"NA"</f>
        <v>NA</v>
      </c>
      <c r="H489" s="9" t="s">
        <v>12</v>
      </c>
      <c r="I489" s="8" t="str">
        <f aca="false">"NA"</f>
        <v>NA</v>
      </c>
      <c r="J489" s="10" t="s">
        <v>12</v>
      </c>
    </row>
    <row r="490" customFormat="false" ht="12.75" hidden="false" customHeight="false" outlineLevel="0" collapsed="false">
      <c r="B490" s="6" t="s">
        <v>541</v>
      </c>
      <c r="C490" s="7" t="s">
        <v>10</v>
      </c>
      <c r="D490" s="7" t="s">
        <v>542</v>
      </c>
      <c r="E490" s="8" t="n">
        <v>91.3333333333333</v>
      </c>
      <c r="F490" s="8" t="n">
        <v>714.276277372263</v>
      </c>
      <c r="G490" s="8" t="n">
        <v>66.4233576642336</v>
      </c>
      <c r="H490" s="9" t="s">
        <v>12</v>
      </c>
      <c r="I490" s="8" t="n">
        <v>20.0729927007299</v>
      </c>
      <c r="J490" s="10" t="s">
        <v>12</v>
      </c>
    </row>
    <row r="491" customFormat="false" ht="12.75" hidden="false" customHeight="false" outlineLevel="0" collapsed="false">
      <c r="B491" s="6" t="s">
        <v>543</v>
      </c>
      <c r="C491" s="7" t="s">
        <v>21</v>
      </c>
      <c r="D491" s="7" t="s">
        <v>542</v>
      </c>
      <c r="E491" s="8" t="n">
        <v>277.666666666667</v>
      </c>
      <c r="F491" s="8" t="n">
        <v>520.044777911165</v>
      </c>
      <c r="G491" s="8" t="n">
        <v>29.7719087635054</v>
      </c>
      <c r="H491" s="9" t="s">
        <v>12</v>
      </c>
      <c r="I491" s="8" t="n">
        <v>0.480192076830732</v>
      </c>
      <c r="J491" s="10" t="s">
        <v>12</v>
      </c>
    </row>
    <row r="492" customFormat="false" ht="12.75" hidden="false" customHeight="false" outlineLevel="0" collapsed="false">
      <c r="B492" s="6" t="s">
        <v>544</v>
      </c>
      <c r="C492" s="7" t="s">
        <v>52</v>
      </c>
      <c r="D492" s="7" t="s">
        <v>542</v>
      </c>
      <c r="E492" s="8" t="n">
        <v>744.333333333333</v>
      </c>
      <c r="F492" s="8" t="n">
        <v>871.902776533811</v>
      </c>
      <c r="G492" s="8" t="n">
        <v>81.0568741603224</v>
      </c>
      <c r="H492" s="9" t="s">
        <v>12</v>
      </c>
      <c r="I492" s="8" t="n">
        <v>20.3313927451859</v>
      </c>
      <c r="J492" s="10" t="s">
        <v>12</v>
      </c>
    </row>
    <row r="493" customFormat="false" ht="12.75" hidden="false" customHeight="false" outlineLevel="0" collapsed="false">
      <c r="B493" s="6" t="s">
        <v>545</v>
      </c>
      <c r="C493" s="7" t="s">
        <v>29</v>
      </c>
      <c r="D493" s="7" t="s">
        <v>546</v>
      </c>
      <c r="E493" s="8" t="n">
        <v>28.3333333333333</v>
      </c>
      <c r="F493" s="8" t="n">
        <v>892.950588235294</v>
      </c>
      <c r="G493" s="8" t="n">
        <v>85.8823529411765</v>
      </c>
      <c r="H493" s="9" t="s">
        <v>12</v>
      </c>
      <c r="I493" s="8" t="n">
        <v>51.764705882353</v>
      </c>
      <c r="J493" s="10" t="s">
        <v>19</v>
      </c>
    </row>
    <row r="494" customFormat="false" ht="12.75" hidden="false" customHeight="false" outlineLevel="0" collapsed="false">
      <c r="B494" s="6" t="s">
        <v>547</v>
      </c>
      <c r="C494" s="7" t="s">
        <v>10</v>
      </c>
      <c r="D494" s="7" t="s">
        <v>546</v>
      </c>
      <c r="E494" s="8" t="n">
        <v>35.3333333333333</v>
      </c>
      <c r="F494" s="8" t="n">
        <v>473.41320754717</v>
      </c>
      <c r="G494" s="8" t="n">
        <v>50.9433962264151</v>
      </c>
      <c r="H494" s="9" t="s">
        <v>12</v>
      </c>
      <c r="I494" s="8" t="n">
        <v>6.60377358490566</v>
      </c>
      <c r="J494" s="10" t="s">
        <v>12</v>
      </c>
    </row>
    <row r="495" customFormat="false" ht="12.75" hidden="false" customHeight="false" outlineLevel="0" collapsed="false">
      <c r="B495" s="6" t="s">
        <v>548</v>
      </c>
      <c r="C495" s="7" t="s">
        <v>29</v>
      </c>
      <c r="D495" s="7" t="s">
        <v>546</v>
      </c>
      <c r="E495" s="8" t="n">
        <v>37.3333333333333</v>
      </c>
      <c r="F495" s="8" t="n">
        <v>1060.35357142857</v>
      </c>
      <c r="G495" s="8" t="n">
        <v>93.75</v>
      </c>
      <c r="H495" s="9" t="s">
        <v>12</v>
      </c>
      <c r="I495" s="8" t="n">
        <v>66.0714285714286</v>
      </c>
      <c r="J495" s="10" t="s">
        <v>12</v>
      </c>
    </row>
    <row r="496" customFormat="false" ht="12.75" hidden="false" customHeight="false" outlineLevel="0" collapsed="false">
      <c r="B496" s="6" t="s">
        <v>549</v>
      </c>
      <c r="C496" s="7" t="s">
        <v>10</v>
      </c>
      <c r="D496" s="7" t="s">
        <v>546</v>
      </c>
      <c r="E496" s="8" t="n">
        <v>81</v>
      </c>
      <c r="F496" s="8" t="n">
        <v>724.650617283951</v>
      </c>
      <c r="G496" s="8" t="n">
        <v>75.3086419753087</v>
      </c>
      <c r="H496" s="9" t="s">
        <v>12</v>
      </c>
      <c r="I496" s="8" t="n">
        <v>28.3950617283951</v>
      </c>
      <c r="J496" s="10" t="s">
        <v>12</v>
      </c>
    </row>
    <row r="497" customFormat="false" ht="12.75" hidden="false" customHeight="false" outlineLevel="0" collapsed="false">
      <c r="B497" s="6" t="s">
        <v>550</v>
      </c>
      <c r="C497" s="7" t="s">
        <v>10</v>
      </c>
      <c r="D497" s="7" t="s">
        <v>546</v>
      </c>
      <c r="E497" s="8" t="n">
        <v>93.3333333333333</v>
      </c>
      <c r="F497" s="8" t="n">
        <v>617.211428571429</v>
      </c>
      <c r="G497" s="8" t="n">
        <v>64.2857142857143</v>
      </c>
      <c r="H497" s="9" t="s">
        <v>12</v>
      </c>
      <c r="I497" s="8" t="n">
        <v>14.6428571428571</v>
      </c>
      <c r="J497" s="10" t="s">
        <v>12</v>
      </c>
    </row>
    <row r="498" customFormat="false" ht="12.75" hidden="false" customHeight="false" outlineLevel="0" collapsed="false">
      <c r="B498" s="6" t="s">
        <v>551</v>
      </c>
      <c r="C498" s="7" t="s">
        <v>36</v>
      </c>
      <c r="D498" s="7" t="s">
        <v>546</v>
      </c>
      <c r="E498" s="8" t="n">
        <v>118.333333333333</v>
      </c>
      <c r="F498" s="8" t="n">
        <v>780.804788732394</v>
      </c>
      <c r="G498" s="8" t="n">
        <v>83.3802816901409</v>
      </c>
      <c r="H498" s="9" t="s">
        <v>12</v>
      </c>
      <c r="I498" s="8" t="n">
        <v>26.4788732394366</v>
      </c>
      <c r="J498" s="10" t="s">
        <v>12</v>
      </c>
    </row>
    <row r="499" customFormat="false" ht="12.75" hidden="false" customHeight="false" outlineLevel="0" collapsed="false">
      <c r="B499" s="6" t="s">
        <v>552</v>
      </c>
      <c r="C499" s="7" t="s">
        <v>10</v>
      </c>
      <c r="D499" s="7" t="s">
        <v>546</v>
      </c>
      <c r="E499" s="8" t="n">
        <v>141.666666666667</v>
      </c>
      <c r="F499" s="8" t="n">
        <v>733.864941176471</v>
      </c>
      <c r="G499" s="8" t="n">
        <v>70.8235294117647</v>
      </c>
      <c r="H499" s="9" t="s">
        <v>12</v>
      </c>
      <c r="I499" s="8" t="n">
        <v>28</v>
      </c>
      <c r="J499" s="10" t="s">
        <v>12</v>
      </c>
    </row>
    <row r="500" customFormat="false" ht="12.75" hidden="false" customHeight="false" outlineLevel="0" collapsed="false">
      <c r="B500" s="6" t="s">
        <v>553</v>
      </c>
      <c r="C500" s="7" t="s">
        <v>10</v>
      </c>
      <c r="D500" s="7" t="s">
        <v>546</v>
      </c>
      <c r="E500" s="8" t="n">
        <v>141.666666666667</v>
      </c>
      <c r="F500" s="8" t="n">
        <v>838.526588235294</v>
      </c>
      <c r="G500" s="8" t="n">
        <v>90.1176470588235</v>
      </c>
      <c r="H500" s="9" t="s">
        <v>12</v>
      </c>
      <c r="I500" s="8" t="n">
        <v>32</v>
      </c>
      <c r="J500" s="10" t="s">
        <v>12</v>
      </c>
    </row>
    <row r="501" customFormat="false" ht="12.75" hidden="false" customHeight="false" outlineLevel="0" collapsed="false">
      <c r="B501" s="6" t="s">
        <v>554</v>
      </c>
      <c r="C501" s="7" t="s">
        <v>56</v>
      </c>
      <c r="D501" s="7" t="s">
        <v>546</v>
      </c>
      <c r="E501" s="8" t="n">
        <v>577.333333333333</v>
      </c>
      <c r="F501" s="8" t="n">
        <v>655.199018475751</v>
      </c>
      <c r="G501" s="8" t="n">
        <v>55.715935334873</v>
      </c>
      <c r="H501" s="9" t="s">
        <v>12</v>
      </c>
      <c r="I501" s="8" t="n">
        <v>6.00461893764434</v>
      </c>
      <c r="J501" s="10" t="s">
        <v>12</v>
      </c>
    </row>
    <row r="502" customFormat="false" ht="12.75" hidden="false" customHeight="false" outlineLevel="0" collapsed="false">
      <c r="B502" s="6" t="s">
        <v>555</v>
      </c>
      <c r="C502" s="7" t="s">
        <v>29</v>
      </c>
      <c r="D502" s="7" t="s">
        <v>556</v>
      </c>
      <c r="E502" s="8" t="n">
        <v>21.3333333333333</v>
      </c>
      <c r="F502" s="8" t="n">
        <v>934.6671875</v>
      </c>
      <c r="G502" s="8" t="n">
        <v>79.6875</v>
      </c>
      <c r="H502" s="9" t="s">
        <v>12</v>
      </c>
      <c r="I502" s="8" t="n">
        <v>50</v>
      </c>
      <c r="J502" s="10" t="s">
        <v>12</v>
      </c>
    </row>
    <row r="503" customFormat="false" ht="12.75" hidden="false" customHeight="false" outlineLevel="0" collapsed="false">
      <c r="B503" s="6" t="s">
        <v>557</v>
      </c>
      <c r="C503" s="7" t="s">
        <v>10</v>
      </c>
      <c r="D503" s="7" t="s">
        <v>556</v>
      </c>
      <c r="E503" s="8" t="n">
        <v>22.3333333333333</v>
      </c>
      <c r="F503" s="8" t="n">
        <v>635.373134328358</v>
      </c>
      <c r="G503" s="8" t="n">
        <v>47.7611940298507</v>
      </c>
      <c r="H503" s="9" t="s">
        <v>12</v>
      </c>
      <c r="I503" s="8" t="n">
        <v>13.4328358208955</v>
      </c>
      <c r="J503" s="10" t="s">
        <v>12</v>
      </c>
    </row>
    <row r="504" customFormat="false" ht="12.75" hidden="false" customHeight="false" outlineLevel="0" collapsed="false">
      <c r="B504" s="6" t="s">
        <v>558</v>
      </c>
      <c r="C504" s="7" t="s">
        <v>29</v>
      </c>
      <c r="D504" s="7" t="s">
        <v>556</v>
      </c>
      <c r="E504" s="8" t="n">
        <v>27.3333333333333</v>
      </c>
      <c r="F504" s="8" t="n">
        <v>739.375609756098</v>
      </c>
      <c r="G504" s="8" t="n">
        <v>59.7560975609756</v>
      </c>
      <c r="H504" s="9" t="s">
        <v>12</v>
      </c>
      <c r="I504" s="8" t="n">
        <v>23.1707317073171</v>
      </c>
      <c r="J504" s="10" t="s">
        <v>12</v>
      </c>
    </row>
    <row r="505" customFormat="false" ht="12.75" hidden="false" customHeight="false" outlineLevel="0" collapsed="false">
      <c r="B505" s="6" t="s">
        <v>559</v>
      </c>
      <c r="C505" s="7" t="s">
        <v>29</v>
      </c>
      <c r="D505" s="7" t="s">
        <v>556</v>
      </c>
      <c r="E505" s="8" t="n">
        <v>39.3333333333333</v>
      </c>
      <c r="F505" s="8" t="n">
        <v>714.291525423729</v>
      </c>
      <c r="G505" s="8" t="n">
        <v>74.5762711864407</v>
      </c>
      <c r="H505" s="9" t="s">
        <v>12</v>
      </c>
      <c r="I505" s="8" t="n">
        <v>30.5084745762712</v>
      </c>
      <c r="J505" s="10" t="s">
        <v>19</v>
      </c>
    </row>
    <row r="506" customFormat="false" ht="12.75" hidden="false" customHeight="false" outlineLevel="0" collapsed="false">
      <c r="B506" s="6" t="s">
        <v>560</v>
      </c>
      <c r="C506" s="7" t="s">
        <v>10</v>
      </c>
      <c r="D506" s="7" t="s">
        <v>556</v>
      </c>
      <c r="E506" s="8" t="n">
        <v>45</v>
      </c>
      <c r="F506" s="8" t="n">
        <v>601.771111111111</v>
      </c>
      <c r="G506" s="8" t="n">
        <v>44.4444444444444</v>
      </c>
      <c r="H506" s="9" t="s">
        <v>12</v>
      </c>
      <c r="I506" s="8" t="n">
        <v>8.88888888888889</v>
      </c>
      <c r="J506" s="10" t="s">
        <v>12</v>
      </c>
    </row>
    <row r="507" customFormat="false" ht="12.75" hidden="false" customHeight="false" outlineLevel="0" collapsed="false">
      <c r="B507" s="6" t="s">
        <v>561</v>
      </c>
      <c r="C507" s="7" t="s">
        <v>10</v>
      </c>
      <c r="D507" s="7" t="s">
        <v>556</v>
      </c>
      <c r="E507" s="8" t="n">
        <v>48</v>
      </c>
      <c r="F507" s="8" t="n">
        <v>740.538888888889</v>
      </c>
      <c r="G507" s="8" t="n">
        <v>66.6666666666667</v>
      </c>
      <c r="H507" s="9" t="s">
        <v>12</v>
      </c>
      <c r="I507" s="8" t="n">
        <v>18.0555555555556</v>
      </c>
      <c r="J507" s="10" t="s">
        <v>12</v>
      </c>
    </row>
    <row r="508" customFormat="false" ht="12.75" hidden="false" customHeight="false" outlineLevel="0" collapsed="false">
      <c r="B508" s="6" t="s">
        <v>562</v>
      </c>
      <c r="C508" s="7" t="s">
        <v>10</v>
      </c>
      <c r="D508" s="7" t="s">
        <v>556</v>
      </c>
      <c r="E508" s="8" t="n">
        <v>51.6666666666667</v>
      </c>
      <c r="F508" s="8" t="n">
        <v>814.838709677419</v>
      </c>
      <c r="G508" s="8" t="n">
        <v>81.2903225806452</v>
      </c>
      <c r="H508" s="9" t="s">
        <v>12</v>
      </c>
      <c r="I508" s="8" t="n">
        <v>25.1612903225806</v>
      </c>
      <c r="J508" s="10" t="s">
        <v>12</v>
      </c>
    </row>
    <row r="509" customFormat="false" ht="12.75" hidden="false" customHeight="false" outlineLevel="0" collapsed="false">
      <c r="B509" s="6" t="s">
        <v>563</v>
      </c>
      <c r="C509" s="7" t="s">
        <v>10</v>
      </c>
      <c r="D509" s="7" t="s">
        <v>556</v>
      </c>
      <c r="E509" s="8" t="n">
        <v>58</v>
      </c>
      <c r="F509" s="8" t="n">
        <v>626.889655172414</v>
      </c>
      <c r="G509" s="8" t="n">
        <v>61.4942528735632</v>
      </c>
      <c r="H509" s="9" t="s">
        <v>12</v>
      </c>
      <c r="I509" s="8" t="n">
        <v>20.1149425287356</v>
      </c>
      <c r="J509" s="10" t="s">
        <v>12</v>
      </c>
    </row>
    <row r="510" customFormat="false" ht="12.75" hidden="false" customHeight="false" outlineLevel="0" collapsed="false">
      <c r="B510" s="6" t="s">
        <v>564</v>
      </c>
      <c r="C510" s="7" t="s">
        <v>10</v>
      </c>
      <c r="D510" s="7" t="s">
        <v>556</v>
      </c>
      <c r="E510" s="8" t="n">
        <v>61</v>
      </c>
      <c r="F510" s="8" t="n">
        <v>734.122404371585</v>
      </c>
      <c r="G510" s="8" t="n">
        <v>71.5846994535519</v>
      </c>
      <c r="H510" s="9" t="s">
        <v>12</v>
      </c>
      <c r="I510" s="8" t="n">
        <v>19.672131147541</v>
      </c>
      <c r="J510" s="10" t="s">
        <v>12</v>
      </c>
    </row>
    <row r="511" customFormat="false" ht="12.75" hidden="false" customHeight="false" outlineLevel="0" collapsed="false">
      <c r="B511" s="6" t="s">
        <v>565</v>
      </c>
      <c r="C511" s="7" t="s">
        <v>10</v>
      </c>
      <c r="D511" s="7" t="s">
        <v>556</v>
      </c>
      <c r="E511" s="8" t="n">
        <v>67.6666666666667</v>
      </c>
      <c r="F511" s="8" t="n">
        <v>811.068472906404</v>
      </c>
      <c r="G511" s="8" t="n">
        <v>70.935960591133</v>
      </c>
      <c r="H511" s="9" t="s">
        <v>12</v>
      </c>
      <c r="I511" s="8" t="n">
        <v>11.8226600985222</v>
      </c>
      <c r="J511" s="10" t="s">
        <v>12</v>
      </c>
    </row>
    <row r="512" customFormat="false" ht="12.75" hidden="false" customHeight="false" outlineLevel="0" collapsed="false">
      <c r="B512" s="6" t="s">
        <v>566</v>
      </c>
      <c r="C512" s="7" t="s">
        <v>10</v>
      </c>
      <c r="D512" s="7" t="s">
        <v>556</v>
      </c>
      <c r="E512" s="8" t="n">
        <v>69.3333333333333</v>
      </c>
      <c r="F512" s="8" t="n">
        <v>677.039903846154</v>
      </c>
      <c r="G512" s="8" t="n">
        <v>55.7692307692308</v>
      </c>
      <c r="H512" s="9" t="s">
        <v>12</v>
      </c>
      <c r="I512" s="8" t="n">
        <v>10.0961538461538</v>
      </c>
      <c r="J512" s="10" t="s">
        <v>12</v>
      </c>
    </row>
    <row r="513" customFormat="false" ht="12.75" hidden="false" customHeight="false" outlineLevel="0" collapsed="false">
      <c r="B513" s="6" t="s">
        <v>567</v>
      </c>
      <c r="C513" s="7" t="s">
        <v>10</v>
      </c>
      <c r="D513" s="7" t="s">
        <v>556</v>
      </c>
      <c r="E513" s="8" t="n">
        <v>74.3333333333333</v>
      </c>
      <c r="F513" s="8" t="n">
        <v>797.782511210762</v>
      </c>
      <c r="G513" s="8" t="n">
        <v>75.7847533632287</v>
      </c>
      <c r="H513" s="9" t="s">
        <v>12</v>
      </c>
      <c r="I513" s="8" t="n">
        <v>18.3856502242152</v>
      </c>
      <c r="J513" s="10" t="s">
        <v>12</v>
      </c>
    </row>
    <row r="514" customFormat="false" ht="12.75" hidden="false" customHeight="false" outlineLevel="0" collapsed="false">
      <c r="B514" s="6" t="s">
        <v>568</v>
      </c>
      <c r="C514" s="7" t="s">
        <v>10</v>
      </c>
      <c r="D514" s="7" t="s">
        <v>556</v>
      </c>
      <c r="E514" s="8" t="n">
        <v>77.6666666666667</v>
      </c>
      <c r="F514" s="8" t="n">
        <v>707.316738197425</v>
      </c>
      <c r="G514" s="8" t="n">
        <v>65.6652360515021</v>
      </c>
      <c r="H514" s="9" t="s">
        <v>12</v>
      </c>
      <c r="I514" s="8" t="n">
        <v>10.3004291845494</v>
      </c>
      <c r="J514" s="10" t="s">
        <v>12</v>
      </c>
    </row>
    <row r="515" customFormat="false" ht="12.75" hidden="false" customHeight="false" outlineLevel="0" collapsed="false">
      <c r="B515" s="6" t="s">
        <v>569</v>
      </c>
      <c r="C515" s="7" t="s">
        <v>10</v>
      </c>
      <c r="D515" s="7" t="s">
        <v>556</v>
      </c>
      <c r="E515" s="8" t="n">
        <v>85.3333333333333</v>
      </c>
      <c r="F515" s="8" t="n">
        <v>889.65</v>
      </c>
      <c r="G515" s="8" t="n">
        <v>79.296875</v>
      </c>
      <c r="H515" s="9" t="s">
        <v>12</v>
      </c>
      <c r="I515" s="8" t="n">
        <v>21.484375</v>
      </c>
      <c r="J515" s="10" t="s">
        <v>12</v>
      </c>
    </row>
    <row r="516" customFormat="false" ht="12.75" hidden="false" customHeight="false" outlineLevel="0" collapsed="false">
      <c r="B516" s="6" t="s">
        <v>570</v>
      </c>
      <c r="C516" s="7" t="s">
        <v>10</v>
      </c>
      <c r="D516" s="7" t="s">
        <v>556</v>
      </c>
      <c r="E516" s="8" t="n">
        <v>87</v>
      </c>
      <c r="F516" s="8" t="n">
        <v>732.797701149425</v>
      </c>
      <c r="G516" s="8" t="n">
        <v>64.367816091954</v>
      </c>
      <c r="H516" s="9" t="s">
        <v>12</v>
      </c>
      <c r="I516" s="8" t="n">
        <v>22.2222222222222</v>
      </c>
      <c r="J516" s="10" t="s">
        <v>12</v>
      </c>
    </row>
    <row r="517" customFormat="false" ht="12.75" hidden="false" customHeight="false" outlineLevel="0" collapsed="false">
      <c r="B517" s="6" t="s">
        <v>571</v>
      </c>
      <c r="C517" s="7" t="s">
        <v>10</v>
      </c>
      <c r="D517" s="7" t="s">
        <v>556</v>
      </c>
      <c r="E517" s="8" t="n">
        <v>88.6666666666667</v>
      </c>
      <c r="F517" s="8" t="n">
        <v>744.27969924812</v>
      </c>
      <c r="G517" s="8" t="n">
        <v>70.6766917293233</v>
      </c>
      <c r="H517" s="9" t="s">
        <v>12</v>
      </c>
      <c r="I517" s="8" t="n">
        <v>20.6766917293233</v>
      </c>
      <c r="J517" s="10" t="s">
        <v>12</v>
      </c>
    </row>
    <row r="518" customFormat="false" ht="12.75" hidden="false" customHeight="false" outlineLevel="0" collapsed="false">
      <c r="B518" s="6" t="s">
        <v>572</v>
      </c>
      <c r="C518" s="7" t="s">
        <v>10</v>
      </c>
      <c r="D518" s="7" t="s">
        <v>556</v>
      </c>
      <c r="E518" s="8" t="n">
        <v>89</v>
      </c>
      <c r="F518" s="8" t="n">
        <v>775.853183520599</v>
      </c>
      <c r="G518" s="8" t="n">
        <v>76.0299625468165</v>
      </c>
      <c r="H518" s="9" t="s">
        <v>12</v>
      </c>
      <c r="I518" s="8" t="n">
        <v>24.7191011235955</v>
      </c>
      <c r="J518" s="10" t="s">
        <v>12</v>
      </c>
    </row>
    <row r="519" customFormat="false" ht="12.75" hidden="false" customHeight="false" outlineLevel="0" collapsed="false">
      <c r="B519" s="6" t="s">
        <v>573</v>
      </c>
      <c r="C519" s="7" t="s">
        <v>10</v>
      </c>
      <c r="D519" s="7" t="s">
        <v>556</v>
      </c>
      <c r="E519" s="8" t="n">
        <v>89</v>
      </c>
      <c r="F519" s="8" t="n">
        <v>708.880898876405</v>
      </c>
      <c r="G519" s="8" t="n">
        <v>69.6629213483146</v>
      </c>
      <c r="H519" s="9" t="s">
        <v>12</v>
      </c>
      <c r="I519" s="8" t="n">
        <v>14.6067415730337</v>
      </c>
      <c r="J519" s="10" t="s">
        <v>12</v>
      </c>
    </row>
    <row r="520" customFormat="false" ht="12.75" hidden="false" customHeight="false" outlineLevel="0" collapsed="false">
      <c r="B520" s="6" t="s">
        <v>574</v>
      </c>
      <c r="C520" s="7" t="s">
        <v>10</v>
      </c>
      <c r="D520" s="7" t="s">
        <v>556</v>
      </c>
      <c r="E520" s="8" t="n">
        <v>92.3333333333333</v>
      </c>
      <c r="F520" s="8" t="n">
        <v>971.737906137184</v>
      </c>
      <c r="G520" s="8" t="n">
        <v>87.7256317689531</v>
      </c>
      <c r="H520" s="9" t="s">
        <v>12</v>
      </c>
      <c r="I520" s="8" t="n">
        <v>49.0974729241877</v>
      </c>
      <c r="J520" s="10" t="s">
        <v>12</v>
      </c>
    </row>
    <row r="521" customFormat="false" ht="12.75" hidden="false" customHeight="false" outlineLevel="0" collapsed="false">
      <c r="B521" s="6" t="s">
        <v>575</v>
      </c>
      <c r="C521" s="7" t="s">
        <v>10</v>
      </c>
      <c r="D521" s="7" t="s">
        <v>556</v>
      </c>
      <c r="E521" s="8" t="n">
        <v>94.6666666666667</v>
      </c>
      <c r="F521" s="8" t="n">
        <v>790.729577464789</v>
      </c>
      <c r="G521" s="8" t="n">
        <v>68.3098591549296</v>
      </c>
      <c r="H521" s="9" t="s">
        <v>12</v>
      </c>
      <c r="I521" s="8" t="n">
        <v>23.2394366197183</v>
      </c>
      <c r="J521" s="10" t="s">
        <v>12</v>
      </c>
    </row>
    <row r="522" customFormat="false" ht="12.75" hidden="false" customHeight="false" outlineLevel="0" collapsed="false">
      <c r="B522" s="6" t="s">
        <v>576</v>
      </c>
      <c r="C522" s="7" t="s">
        <v>29</v>
      </c>
      <c r="D522" s="7" t="s">
        <v>556</v>
      </c>
      <c r="E522" s="8" t="n">
        <v>98.3333333333333</v>
      </c>
      <c r="F522" s="8" t="n">
        <v>798.442372881356</v>
      </c>
      <c r="G522" s="8" t="n">
        <v>87.4576271186441</v>
      </c>
      <c r="H522" s="9" t="s">
        <v>12</v>
      </c>
      <c r="I522" s="8" t="n">
        <v>45.0847457627119</v>
      </c>
      <c r="J522" s="10" t="s">
        <v>19</v>
      </c>
    </row>
    <row r="523" customFormat="false" ht="12.75" hidden="false" customHeight="false" outlineLevel="0" collapsed="false">
      <c r="B523" s="6" t="s">
        <v>577</v>
      </c>
      <c r="C523" s="7" t="s">
        <v>10</v>
      </c>
      <c r="D523" s="7" t="s">
        <v>556</v>
      </c>
      <c r="E523" s="8" t="n">
        <v>107</v>
      </c>
      <c r="F523" s="8" t="n">
        <v>887.63800623053</v>
      </c>
      <c r="G523" s="8" t="n">
        <v>82.8660436137072</v>
      </c>
      <c r="H523" s="9" t="s">
        <v>12</v>
      </c>
      <c r="I523" s="8" t="n">
        <v>40.809968847352</v>
      </c>
      <c r="J523" s="10" t="s">
        <v>12</v>
      </c>
    </row>
    <row r="524" customFormat="false" ht="12.75" hidden="false" customHeight="false" outlineLevel="0" collapsed="false">
      <c r="B524" s="6" t="s">
        <v>578</v>
      </c>
      <c r="C524" s="7" t="s">
        <v>10</v>
      </c>
      <c r="D524" s="7" t="s">
        <v>556</v>
      </c>
      <c r="E524" s="8" t="n">
        <v>116</v>
      </c>
      <c r="F524" s="8" t="n">
        <v>628.084482758621</v>
      </c>
      <c r="G524" s="8" t="n">
        <v>63.7931034482759</v>
      </c>
      <c r="H524" s="9" t="s">
        <v>12</v>
      </c>
      <c r="I524" s="8" t="n">
        <v>20.4022988505747</v>
      </c>
      <c r="J524" s="10" t="s">
        <v>12</v>
      </c>
    </row>
    <row r="525" customFormat="false" ht="12.75" hidden="false" customHeight="false" outlineLevel="0" collapsed="false">
      <c r="B525" s="6" t="s">
        <v>579</v>
      </c>
      <c r="C525" s="7" t="s">
        <v>10</v>
      </c>
      <c r="D525" s="7" t="s">
        <v>556</v>
      </c>
      <c r="E525" s="8" t="n">
        <v>122.333333333333</v>
      </c>
      <c r="F525" s="8" t="n">
        <v>967.095912806539</v>
      </c>
      <c r="G525" s="8" t="n">
        <v>91.5531335149864</v>
      </c>
      <c r="H525" s="9" t="s">
        <v>12</v>
      </c>
      <c r="I525" s="8" t="n">
        <v>52.8610354223433</v>
      </c>
      <c r="J525" s="10" t="s">
        <v>12</v>
      </c>
    </row>
    <row r="526" customFormat="false" ht="12.75" hidden="false" customHeight="false" outlineLevel="0" collapsed="false">
      <c r="B526" s="6" t="s">
        <v>580</v>
      </c>
      <c r="C526" s="7" t="s">
        <v>29</v>
      </c>
      <c r="D526" s="7" t="s">
        <v>556</v>
      </c>
      <c r="E526" s="8" t="n">
        <v>123.333333333333</v>
      </c>
      <c r="F526" s="8" t="n">
        <v>912.12</v>
      </c>
      <c r="G526" s="8" t="n">
        <v>79.7297297297297</v>
      </c>
      <c r="H526" s="9" t="s">
        <v>12</v>
      </c>
      <c r="I526" s="8" t="n">
        <v>57.2972972972973</v>
      </c>
      <c r="J526" s="10" t="s">
        <v>19</v>
      </c>
    </row>
    <row r="527" customFormat="false" ht="12.75" hidden="false" customHeight="false" outlineLevel="0" collapsed="false">
      <c r="B527" s="6" t="s">
        <v>581</v>
      </c>
      <c r="C527" s="7" t="s">
        <v>10</v>
      </c>
      <c r="D527" s="7" t="s">
        <v>556</v>
      </c>
      <c r="E527" s="8" t="n">
        <v>141</v>
      </c>
      <c r="F527" s="8" t="n">
        <v>808.535697399527</v>
      </c>
      <c r="G527" s="8" t="n">
        <v>81.3238770685579</v>
      </c>
      <c r="H527" s="9" t="s">
        <v>12</v>
      </c>
      <c r="I527" s="8" t="n">
        <v>32.6241134751773</v>
      </c>
      <c r="J527" s="10" t="s">
        <v>12</v>
      </c>
    </row>
    <row r="528" customFormat="false" ht="12.75" hidden="false" customHeight="false" outlineLevel="0" collapsed="false">
      <c r="B528" s="6" t="s">
        <v>582</v>
      </c>
      <c r="C528" s="7" t="s">
        <v>10</v>
      </c>
      <c r="D528" s="7" t="s">
        <v>556</v>
      </c>
      <c r="E528" s="8" t="n">
        <v>141.666666666667</v>
      </c>
      <c r="F528" s="8" t="n">
        <v>686.439058823529</v>
      </c>
      <c r="G528" s="8" t="n">
        <v>79.7647058823529</v>
      </c>
      <c r="H528" s="9" t="s">
        <v>12</v>
      </c>
      <c r="I528" s="8" t="n">
        <v>19.0588235294118</v>
      </c>
      <c r="J528" s="10" t="s">
        <v>12</v>
      </c>
    </row>
    <row r="529" customFormat="false" ht="12.75" hidden="false" customHeight="false" outlineLevel="0" collapsed="false">
      <c r="B529" s="6" t="s">
        <v>583</v>
      </c>
      <c r="C529" s="7" t="s">
        <v>10</v>
      </c>
      <c r="D529" s="7" t="s">
        <v>556</v>
      </c>
      <c r="E529" s="8" t="n">
        <v>145.666666666667</v>
      </c>
      <c r="F529" s="8" t="n">
        <v>897.952860411899</v>
      </c>
      <c r="G529" s="8" t="n">
        <v>77.116704805492</v>
      </c>
      <c r="H529" s="9" t="s">
        <v>12</v>
      </c>
      <c r="I529" s="8" t="n">
        <v>31.8077803203661</v>
      </c>
      <c r="J529" s="10" t="s">
        <v>12</v>
      </c>
    </row>
    <row r="530" customFormat="false" ht="12.75" hidden="false" customHeight="false" outlineLevel="0" collapsed="false">
      <c r="B530" s="6" t="s">
        <v>584</v>
      </c>
      <c r="C530" s="7" t="s">
        <v>10</v>
      </c>
      <c r="D530" s="7" t="s">
        <v>556</v>
      </c>
      <c r="E530" s="8" t="n">
        <v>147.666666666667</v>
      </c>
      <c r="F530" s="8" t="n">
        <v>823.942437923251</v>
      </c>
      <c r="G530" s="8" t="n">
        <v>74.9435665914221</v>
      </c>
      <c r="H530" s="9" t="s">
        <v>12</v>
      </c>
      <c r="I530" s="8" t="n">
        <v>25.0564334085779</v>
      </c>
      <c r="J530" s="10" t="s">
        <v>12</v>
      </c>
    </row>
    <row r="531" customFormat="false" ht="12.75" hidden="false" customHeight="false" outlineLevel="0" collapsed="false">
      <c r="B531" s="6" t="s">
        <v>585</v>
      </c>
      <c r="C531" s="7" t="s">
        <v>10</v>
      </c>
      <c r="D531" s="7" t="s">
        <v>556</v>
      </c>
      <c r="E531" s="8" t="n">
        <v>156.333333333333</v>
      </c>
      <c r="F531" s="8" t="n">
        <v>680.65842217484</v>
      </c>
      <c r="G531" s="8" t="n">
        <v>82.089552238806</v>
      </c>
      <c r="H531" s="9" t="s">
        <v>19</v>
      </c>
      <c r="I531" s="8" t="n">
        <v>27.0788912579957</v>
      </c>
      <c r="J531" s="10" t="s">
        <v>12</v>
      </c>
    </row>
    <row r="532" customFormat="false" ht="12.75" hidden="false" customHeight="false" outlineLevel="0" collapsed="false">
      <c r="B532" s="6" t="s">
        <v>586</v>
      </c>
      <c r="C532" s="7" t="s">
        <v>10</v>
      </c>
      <c r="D532" s="7" t="s">
        <v>556</v>
      </c>
      <c r="E532" s="8" t="n">
        <v>161.333333333333</v>
      </c>
      <c r="F532" s="8" t="n">
        <v>872.757024793389</v>
      </c>
      <c r="G532" s="8" t="n">
        <v>88.4297520661157</v>
      </c>
      <c r="H532" s="9" t="s">
        <v>12</v>
      </c>
      <c r="I532" s="8" t="n">
        <v>48.3471074380165</v>
      </c>
      <c r="J532" s="10" t="s">
        <v>12</v>
      </c>
    </row>
    <row r="533" customFormat="false" ht="12.75" hidden="false" customHeight="false" outlineLevel="0" collapsed="false">
      <c r="B533" s="6" t="s">
        <v>587</v>
      </c>
      <c r="C533" s="7" t="s">
        <v>56</v>
      </c>
      <c r="D533" s="7" t="s">
        <v>556</v>
      </c>
      <c r="E533" s="8" t="n">
        <v>176.333333333333</v>
      </c>
      <c r="F533" s="8" t="n">
        <v>631.033459357278</v>
      </c>
      <c r="G533" s="8" t="n">
        <v>47.8260869565217</v>
      </c>
      <c r="H533" s="9" t="s">
        <v>12</v>
      </c>
      <c r="I533" s="8" t="n">
        <v>5.6710775047259</v>
      </c>
      <c r="J533" s="10" t="s">
        <v>12</v>
      </c>
    </row>
    <row r="534" customFormat="false" ht="12.75" hidden="false" customHeight="false" outlineLevel="0" collapsed="false">
      <c r="B534" s="6" t="s">
        <v>588</v>
      </c>
      <c r="C534" s="7" t="s">
        <v>21</v>
      </c>
      <c r="D534" s="7" t="s">
        <v>556</v>
      </c>
      <c r="E534" s="8" t="n">
        <v>620.666666666667</v>
      </c>
      <c r="F534" s="8" t="n">
        <v>651.227067669173</v>
      </c>
      <c r="G534" s="8" t="n">
        <v>50.6981740064447</v>
      </c>
      <c r="H534" s="9" t="s">
        <v>12</v>
      </c>
      <c r="I534" s="8" t="n">
        <v>3.22234156820623</v>
      </c>
      <c r="J534" s="10" t="s">
        <v>12</v>
      </c>
    </row>
    <row r="535" customFormat="false" ht="12.75" hidden="false" customHeight="false" outlineLevel="0" collapsed="false">
      <c r="B535" s="6" t="s">
        <v>589</v>
      </c>
      <c r="C535" s="7" t="s">
        <v>150</v>
      </c>
      <c r="D535" s="7" t="s">
        <v>556</v>
      </c>
      <c r="E535" s="9" t="s">
        <v>23</v>
      </c>
      <c r="F535" s="8"/>
      <c r="G535" s="8" t="str">
        <f aca="false">"NA"</f>
        <v>NA</v>
      </c>
      <c r="H535" s="9" t="s">
        <v>12</v>
      </c>
      <c r="I535" s="8" t="str">
        <f aca="false">"NA"</f>
        <v>NA</v>
      </c>
      <c r="J535" s="10" t="s">
        <v>12</v>
      </c>
    </row>
    <row r="536" customFormat="false" ht="12.75" hidden="false" customHeight="false" outlineLevel="0" collapsed="false">
      <c r="B536" s="6" t="s">
        <v>590</v>
      </c>
      <c r="C536" s="7" t="s">
        <v>29</v>
      </c>
      <c r="D536" s="7" t="s">
        <v>591</v>
      </c>
      <c r="E536" s="8" t="n">
        <v>22.3333333333333</v>
      </c>
      <c r="F536" s="8" t="n">
        <v>773.713432835821</v>
      </c>
      <c r="G536" s="8" t="n">
        <v>65.6716417910448</v>
      </c>
      <c r="H536" s="9" t="s">
        <v>12</v>
      </c>
      <c r="I536" s="8" t="n">
        <v>29.8507462686567</v>
      </c>
      <c r="J536" s="10" t="s">
        <v>19</v>
      </c>
    </row>
    <row r="537" customFormat="false" ht="12.75" hidden="false" customHeight="false" outlineLevel="0" collapsed="false">
      <c r="B537" s="6" t="s">
        <v>592</v>
      </c>
      <c r="C537" s="7" t="s">
        <v>29</v>
      </c>
      <c r="D537" s="7" t="s">
        <v>591</v>
      </c>
      <c r="E537" s="8" t="n">
        <v>31</v>
      </c>
      <c r="F537" s="8" t="n">
        <v>721.437634408602</v>
      </c>
      <c r="G537" s="8" t="n">
        <v>64.5161290322581</v>
      </c>
      <c r="H537" s="9" t="s">
        <v>12</v>
      </c>
      <c r="I537" s="8" t="n">
        <v>11.8279569892473</v>
      </c>
      <c r="J537" s="10" t="s">
        <v>12</v>
      </c>
    </row>
    <row r="538" customFormat="false" ht="12.75" hidden="false" customHeight="false" outlineLevel="0" collapsed="false">
      <c r="B538" s="6" t="s">
        <v>593</v>
      </c>
      <c r="C538" s="7" t="s">
        <v>29</v>
      </c>
      <c r="D538" s="7" t="s">
        <v>591</v>
      </c>
      <c r="E538" s="8" t="n">
        <v>32</v>
      </c>
      <c r="F538" s="8" t="n">
        <v>824.89375</v>
      </c>
      <c r="G538" s="8" t="n">
        <v>82.2916666666667</v>
      </c>
      <c r="H538" s="9" t="s">
        <v>12</v>
      </c>
      <c r="I538" s="8" t="n">
        <v>55.2083333333333</v>
      </c>
      <c r="J538" s="10" t="s">
        <v>19</v>
      </c>
    </row>
    <row r="539" customFormat="false" ht="12.75" hidden="false" customHeight="false" outlineLevel="0" collapsed="false">
      <c r="B539" s="6" t="s">
        <v>594</v>
      </c>
      <c r="C539" s="7" t="s">
        <v>10</v>
      </c>
      <c r="D539" s="7" t="s">
        <v>591</v>
      </c>
      <c r="E539" s="8" t="n">
        <v>32.3333333333333</v>
      </c>
      <c r="F539" s="8" t="n">
        <v>664.020618556701</v>
      </c>
      <c r="G539" s="8" t="n">
        <v>72.1649484536083</v>
      </c>
      <c r="H539" s="9" t="s">
        <v>12</v>
      </c>
      <c r="I539" s="8" t="n">
        <v>6.18556701030928</v>
      </c>
      <c r="J539" s="10" t="s">
        <v>12</v>
      </c>
    </row>
    <row r="540" customFormat="false" ht="12.75" hidden="false" customHeight="false" outlineLevel="0" collapsed="false">
      <c r="B540" s="6" t="s">
        <v>595</v>
      </c>
      <c r="C540" s="7" t="s">
        <v>10</v>
      </c>
      <c r="D540" s="7" t="s">
        <v>591</v>
      </c>
      <c r="E540" s="8" t="n">
        <v>44.3333333333333</v>
      </c>
      <c r="F540" s="8" t="n">
        <v>663.171428571429</v>
      </c>
      <c r="G540" s="8" t="n">
        <v>46.6165413533835</v>
      </c>
      <c r="H540" s="9" t="s">
        <v>12</v>
      </c>
      <c r="I540" s="8" t="n">
        <v>15.7894736842105</v>
      </c>
      <c r="J540" s="10" t="s">
        <v>12</v>
      </c>
    </row>
    <row r="541" customFormat="false" ht="12.75" hidden="false" customHeight="false" outlineLevel="0" collapsed="false">
      <c r="B541" s="6" t="s">
        <v>596</v>
      </c>
      <c r="C541" s="7" t="s">
        <v>10</v>
      </c>
      <c r="D541" s="7" t="s">
        <v>591</v>
      </c>
      <c r="E541" s="8" t="n">
        <v>46</v>
      </c>
      <c r="F541" s="8" t="n">
        <v>631.541304347826</v>
      </c>
      <c r="G541" s="8" t="n">
        <v>54.3478260869565</v>
      </c>
      <c r="H541" s="9" t="s">
        <v>12</v>
      </c>
      <c r="I541" s="8" t="n">
        <v>16.6666666666667</v>
      </c>
      <c r="J541" s="10" t="s">
        <v>12</v>
      </c>
    </row>
    <row r="542" customFormat="false" ht="12.75" hidden="false" customHeight="false" outlineLevel="0" collapsed="false">
      <c r="B542" s="6" t="s">
        <v>597</v>
      </c>
      <c r="C542" s="7" t="s">
        <v>29</v>
      </c>
      <c r="D542" s="7" t="s">
        <v>591</v>
      </c>
      <c r="E542" s="8" t="n">
        <v>47</v>
      </c>
      <c r="F542" s="8" t="n">
        <v>734.047517730496</v>
      </c>
      <c r="G542" s="8" t="n">
        <v>65.2482269503546</v>
      </c>
      <c r="H542" s="9" t="s">
        <v>12</v>
      </c>
      <c r="I542" s="8" t="n">
        <v>25.531914893617</v>
      </c>
      <c r="J542" s="10" t="s">
        <v>12</v>
      </c>
    </row>
    <row r="543" customFormat="false" ht="12.75" hidden="false" customHeight="false" outlineLevel="0" collapsed="false">
      <c r="B543" s="6" t="s">
        <v>598</v>
      </c>
      <c r="C543" s="7" t="s">
        <v>29</v>
      </c>
      <c r="D543" s="7" t="s">
        <v>591</v>
      </c>
      <c r="E543" s="8" t="n">
        <v>51.3333333333333</v>
      </c>
      <c r="F543" s="8" t="n">
        <v>930.131168831169</v>
      </c>
      <c r="G543" s="8" t="n">
        <v>88.3116883116883</v>
      </c>
      <c r="H543" s="9" t="s">
        <v>12</v>
      </c>
      <c r="I543" s="8" t="n">
        <v>71.4285714285714</v>
      </c>
      <c r="J543" s="10" t="s">
        <v>19</v>
      </c>
    </row>
    <row r="544" customFormat="false" ht="12.75" hidden="false" customHeight="false" outlineLevel="0" collapsed="false">
      <c r="B544" s="6" t="s">
        <v>599</v>
      </c>
      <c r="C544" s="7" t="s">
        <v>29</v>
      </c>
      <c r="D544" s="7" t="s">
        <v>591</v>
      </c>
      <c r="E544" s="8" t="n">
        <v>55.3333333333333</v>
      </c>
      <c r="F544" s="8" t="n">
        <v>851.751204819277</v>
      </c>
      <c r="G544" s="8" t="n">
        <v>68.0722891566265</v>
      </c>
      <c r="H544" s="9" t="s">
        <v>12</v>
      </c>
      <c r="I544" s="8" t="n">
        <v>36.7469879518072</v>
      </c>
      <c r="J544" s="10" t="s">
        <v>12</v>
      </c>
    </row>
    <row r="545" customFormat="false" ht="12.75" hidden="false" customHeight="false" outlineLevel="0" collapsed="false">
      <c r="B545" s="6" t="s">
        <v>600</v>
      </c>
      <c r="C545" s="7" t="s">
        <v>10</v>
      </c>
      <c r="D545" s="7" t="s">
        <v>591</v>
      </c>
      <c r="E545" s="8" t="n">
        <v>60.3333333333333</v>
      </c>
      <c r="F545" s="8" t="n">
        <v>616.969060773481</v>
      </c>
      <c r="G545" s="8" t="n">
        <v>58.0110497237569</v>
      </c>
      <c r="H545" s="9" t="s">
        <v>12</v>
      </c>
      <c r="I545" s="8" t="n">
        <v>7.18232044198895</v>
      </c>
      <c r="J545" s="10" t="s">
        <v>12</v>
      </c>
    </row>
    <row r="546" customFormat="false" ht="12.75" hidden="false" customHeight="false" outlineLevel="0" collapsed="false">
      <c r="B546" s="6" t="s">
        <v>601</v>
      </c>
      <c r="C546" s="7" t="s">
        <v>10</v>
      </c>
      <c r="D546" s="7" t="s">
        <v>591</v>
      </c>
      <c r="E546" s="8" t="n">
        <v>62.3333333333333</v>
      </c>
      <c r="F546" s="8" t="n">
        <v>706.700534759358</v>
      </c>
      <c r="G546" s="8" t="n">
        <v>58.8235294117647</v>
      </c>
      <c r="H546" s="9" t="s">
        <v>12</v>
      </c>
      <c r="I546" s="8" t="n">
        <v>21.9251336898396</v>
      </c>
      <c r="J546" s="10" t="s">
        <v>12</v>
      </c>
    </row>
    <row r="547" customFormat="false" ht="12.75" hidden="false" customHeight="false" outlineLevel="0" collapsed="false">
      <c r="B547" s="6" t="s">
        <v>602</v>
      </c>
      <c r="C547" s="7" t="s">
        <v>10</v>
      </c>
      <c r="D547" s="7" t="s">
        <v>591</v>
      </c>
      <c r="E547" s="8" t="n">
        <v>66.3333333333333</v>
      </c>
      <c r="F547" s="8" t="n">
        <v>632.930150753769</v>
      </c>
      <c r="G547" s="8" t="n">
        <v>50.251256281407</v>
      </c>
      <c r="H547" s="9" t="s">
        <v>12</v>
      </c>
      <c r="I547" s="8" t="n">
        <v>7.03517587939699</v>
      </c>
      <c r="J547" s="10" t="s">
        <v>12</v>
      </c>
    </row>
    <row r="548" customFormat="false" ht="12.75" hidden="false" customHeight="false" outlineLevel="0" collapsed="false">
      <c r="B548" s="6" t="s">
        <v>603</v>
      </c>
      <c r="C548" s="7" t="s">
        <v>418</v>
      </c>
      <c r="D548" s="7" t="s">
        <v>591</v>
      </c>
      <c r="E548" s="8" t="n">
        <v>79</v>
      </c>
      <c r="F548" s="8" t="n">
        <v>534.399156118144</v>
      </c>
      <c r="G548" s="8" t="n">
        <v>17.2995780590717</v>
      </c>
      <c r="H548" s="9" t="s">
        <v>12</v>
      </c>
      <c r="I548" s="8" t="n">
        <v>1.26582278481013</v>
      </c>
      <c r="J548" s="10" t="s">
        <v>12</v>
      </c>
    </row>
    <row r="549" customFormat="false" ht="12.75" hidden="false" customHeight="false" outlineLevel="0" collapsed="false">
      <c r="B549" s="6" t="s">
        <v>604</v>
      </c>
      <c r="C549" s="7" t="s">
        <v>10</v>
      </c>
      <c r="D549" s="7" t="s">
        <v>591</v>
      </c>
      <c r="E549" s="8" t="n">
        <v>80.6666666666667</v>
      </c>
      <c r="F549" s="8" t="n">
        <v>598.875619834711</v>
      </c>
      <c r="G549" s="8" t="n">
        <v>60.7438016528926</v>
      </c>
      <c r="H549" s="9" t="s">
        <v>12</v>
      </c>
      <c r="I549" s="8" t="n">
        <v>13.2231404958678</v>
      </c>
      <c r="J549" s="10" t="s">
        <v>12</v>
      </c>
    </row>
    <row r="550" customFormat="false" ht="12.75" hidden="false" customHeight="false" outlineLevel="0" collapsed="false">
      <c r="B550" s="6" t="s">
        <v>605</v>
      </c>
      <c r="C550" s="7" t="s">
        <v>10</v>
      </c>
      <c r="D550" s="7" t="s">
        <v>591</v>
      </c>
      <c r="E550" s="8" t="n">
        <v>82</v>
      </c>
      <c r="F550" s="8" t="n">
        <v>723.767479674797</v>
      </c>
      <c r="G550" s="8" t="n">
        <v>71.9512195121951</v>
      </c>
      <c r="H550" s="9" t="s">
        <v>12</v>
      </c>
      <c r="I550" s="8" t="n">
        <v>30.8943089430894</v>
      </c>
      <c r="J550" s="10" t="s">
        <v>12</v>
      </c>
    </row>
    <row r="551" customFormat="false" ht="12.75" hidden="false" customHeight="false" outlineLevel="0" collapsed="false">
      <c r="B551" s="6" t="s">
        <v>606</v>
      </c>
      <c r="C551" s="7" t="s">
        <v>10</v>
      </c>
      <c r="D551" s="7" t="s">
        <v>591</v>
      </c>
      <c r="E551" s="8" t="n">
        <v>84</v>
      </c>
      <c r="F551" s="8" t="n">
        <v>643.34126984127</v>
      </c>
      <c r="G551" s="8" t="n">
        <v>64.6825396825397</v>
      </c>
      <c r="H551" s="9" t="s">
        <v>12</v>
      </c>
      <c r="I551" s="8" t="n">
        <v>17.0634920634921</v>
      </c>
      <c r="J551" s="10" t="s">
        <v>12</v>
      </c>
    </row>
    <row r="552" customFormat="false" ht="12.75" hidden="false" customHeight="false" outlineLevel="0" collapsed="false">
      <c r="B552" s="6" t="s">
        <v>607</v>
      </c>
      <c r="C552" s="7" t="s">
        <v>10</v>
      </c>
      <c r="D552" s="7" t="s">
        <v>591</v>
      </c>
      <c r="E552" s="8" t="n">
        <v>85</v>
      </c>
      <c r="F552" s="8" t="n">
        <v>665.300392156863</v>
      </c>
      <c r="G552" s="8" t="n">
        <v>57.6470588235294</v>
      </c>
      <c r="H552" s="9" t="s">
        <v>12</v>
      </c>
      <c r="I552" s="8" t="n">
        <v>7.84313725490196</v>
      </c>
      <c r="J552" s="10" t="s">
        <v>12</v>
      </c>
    </row>
    <row r="553" customFormat="false" ht="12.75" hidden="false" customHeight="false" outlineLevel="0" collapsed="false">
      <c r="B553" s="6" t="s">
        <v>608</v>
      </c>
      <c r="C553" s="7" t="s">
        <v>29</v>
      </c>
      <c r="D553" s="7" t="s">
        <v>591</v>
      </c>
      <c r="E553" s="8" t="n">
        <v>86</v>
      </c>
      <c r="F553" s="8" t="n">
        <v>803.037984496124</v>
      </c>
      <c r="G553" s="8" t="n">
        <v>70.5426356589147</v>
      </c>
      <c r="H553" s="9" t="s">
        <v>12</v>
      </c>
      <c r="I553" s="8" t="n">
        <v>39.922480620155</v>
      </c>
      <c r="J553" s="10" t="s">
        <v>19</v>
      </c>
    </row>
    <row r="554" customFormat="false" ht="12.75" hidden="false" customHeight="false" outlineLevel="0" collapsed="false">
      <c r="B554" s="6" t="s">
        <v>609</v>
      </c>
      <c r="C554" s="7" t="s">
        <v>10</v>
      </c>
      <c r="D554" s="7" t="s">
        <v>591</v>
      </c>
      <c r="E554" s="8" t="n">
        <v>90.6666666666667</v>
      </c>
      <c r="F554" s="8" t="n">
        <v>672.970955882353</v>
      </c>
      <c r="G554" s="8" t="n">
        <v>63.9705882352941</v>
      </c>
      <c r="H554" s="9" t="s">
        <v>12</v>
      </c>
      <c r="I554" s="8" t="n">
        <v>12.8676470588235</v>
      </c>
      <c r="J554" s="10" t="s">
        <v>12</v>
      </c>
    </row>
    <row r="555" customFormat="false" ht="12.75" hidden="false" customHeight="false" outlineLevel="0" collapsed="false">
      <c r="B555" s="6" t="s">
        <v>610</v>
      </c>
      <c r="C555" s="7" t="s">
        <v>29</v>
      </c>
      <c r="D555" s="7" t="s">
        <v>591</v>
      </c>
      <c r="E555" s="8" t="n">
        <v>95</v>
      </c>
      <c r="F555" s="8" t="n">
        <v>923.329122807018</v>
      </c>
      <c r="G555" s="8" t="n">
        <v>91.5789473684211</v>
      </c>
      <c r="H555" s="9" t="s">
        <v>12</v>
      </c>
      <c r="I555" s="8" t="n">
        <v>64.5614035087719</v>
      </c>
      <c r="J555" s="10" t="s">
        <v>19</v>
      </c>
    </row>
    <row r="556" customFormat="false" ht="12.75" hidden="false" customHeight="false" outlineLevel="0" collapsed="false">
      <c r="B556" s="6" t="s">
        <v>611</v>
      </c>
      <c r="C556" s="7" t="s">
        <v>10</v>
      </c>
      <c r="D556" s="7" t="s">
        <v>591</v>
      </c>
      <c r="E556" s="8" t="n">
        <v>96.6666666666667</v>
      </c>
      <c r="F556" s="8" t="n">
        <v>711.117931034483</v>
      </c>
      <c r="G556" s="8" t="n">
        <v>71.0344827586207</v>
      </c>
      <c r="H556" s="9" t="s">
        <v>12</v>
      </c>
      <c r="I556" s="8" t="n">
        <v>26.551724137931</v>
      </c>
      <c r="J556" s="10" t="s">
        <v>12</v>
      </c>
    </row>
    <row r="557" customFormat="false" ht="12.75" hidden="false" customHeight="false" outlineLevel="0" collapsed="false">
      <c r="B557" s="6" t="s">
        <v>612</v>
      </c>
      <c r="C557" s="7" t="s">
        <v>43</v>
      </c>
      <c r="D557" s="7" t="s">
        <v>591</v>
      </c>
      <c r="E557" s="8" t="n">
        <v>102</v>
      </c>
      <c r="F557" s="8" t="n">
        <v>1296.64607843137</v>
      </c>
      <c r="G557" s="8" t="n">
        <v>93.1372549019608</v>
      </c>
      <c r="H557" s="9" t="s">
        <v>12</v>
      </c>
      <c r="I557" s="8" t="n">
        <v>77.7777777777778</v>
      </c>
      <c r="J557" s="10" t="s">
        <v>12</v>
      </c>
    </row>
    <row r="558" customFormat="false" ht="12.75" hidden="false" customHeight="false" outlineLevel="0" collapsed="false">
      <c r="B558" s="6" t="s">
        <v>613</v>
      </c>
      <c r="C558" s="7" t="s">
        <v>10</v>
      </c>
      <c r="D558" s="7" t="s">
        <v>591</v>
      </c>
      <c r="E558" s="8" t="n">
        <v>116.333333333333</v>
      </c>
      <c r="F558" s="8" t="n">
        <v>728.87106017192</v>
      </c>
      <c r="G558" s="8" t="n">
        <v>57.3065902578797</v>
      </c>
      <c r="H558" s="9" t="s">
        <v>12</v>
      </c>
      <c r="I558" s="8" t="n">
        <v>20.3438395415473</v>
      </c>
      <c r="J558" s="10" t="s">
        <v>12</v>
      </c>
    </row>
    <row r="559" customFormat="false" ht="12.75" hidden="false" customHeight="false" outlineLevel="0" collapsed="false">
      <c r="B559" s="6" t="s">
        <v>614</v>
      </c>
      <c r="C559" s="7" t="s">
        <v>10</v>
      </c>
      <c r="D559" s="7" t="s">
        <v>591</v>
      </c>
      <c r="E559" s="8" t="n">
        <v>124.333333333333</v>
      </c>
      <c r="F559" s="8" t="n">
        <v>710.243431635389</v>
      </c>
      <c r="G559" s="8" t="n">
        <v>71.8498659517426</v>
      </c>
      <c r="H559" s="9" t="s">
        <v>12</v>
      </c>
      <c r="I559" s="8" t="n">
        <v>21.71581769437</v>
      </c>
      <c r="J559" s="10" t="s">
        <v>12</v>
      </c>
    </row>
    <row r="560" customFormat="false" ht="12.75" hidden="false" customHeight="false" outlineLevel="0" collapsed="false">
      <c r="B560" s="6" t="s">
        <v>615</v>
      </c>
      <c r="C560" s="7" t="s">
        <v>10</v>
      </c>
      <c r="D560" s="7" t="s">
        <v>591</v>
      </c>
      <c r="E560" s="8" t="n">
        <v>127.333333333333</v>
      </c>
      <c r="F560" s="8" t="n">
        <v>636.387434554974</v>
      </c>
      <c r="G560" s="8" t="n">
        <v>58.3769633507853</v>
      </c>
      <c r="H560" s="9" t="s">
        <v>12</v>
      </c>
      <c r="I560" s="8" t="n">
        <v>15.7068062827225</v>
      </c>
      <c r="J560" s="10" t="s">
        <v>12</v>
      </c>
    </row>
    <row r="561" customFormat="false" ht="12.75" hidden="false" customHeight="false" outlineLevel="0" collapsed="false">
      <c r="B561" s="6" t="s">
        <v>616</v>
      </c>
      <c r="C561" s="7" t="s">
        <v>10</v>
      </c>
      <c r="D561" s="7" t="s">
        <v>591</v>
      </c>
      <c r="E561" s="8" t="n">
        <v>145</v>
      </c>
      <c r="F561" s="8" t="n">
        <v>683.040689655172</v>
      </c>
      <c r="G561" s="8" t="n">
        <v>71.4942528735632</v>
      </c>
      <c r="H561" s="9" t="s">
        <v>12</v>
      </c>
      <c r="I561" s="8" t="n">
        <v>18.1609195402299</v>
      </c>
      <c r="J561" s="10" t="s">
        <v>12</v>
      </c>
    </row>
    <row r="562" customFormat="false" ht="12.75" hidden="false" customHeight="false" outlineLevel="0" collapsed="false">
      <c r="B562" s="6" t="s">
        <v>617</v>
      </c>
      <c r="C562" s="7" t="s">
        <v>10</v>
      </c>
      <c r="D562" s="7" t="s">
        <v>591</v>
      </c>
      <c r="E562" s="8" t="n">
        <v>169.333333333333</v>
      </c>
      <c r="F562" s="8" t="n">
        <v>692.466141732283</v>
      </c>
      <c r="G562" s="8" t="n">
        <v>58.2677165354331</v>
      </c>
      <c r="H562" s="9" t="s">
        <v>12</v>
      </c>
      <c r="I562" s="8" t="n">
        <v>16.7322834645669</v>
      </c>
      <c r="J562" s="10" t="s">
        <v>12</v>
      </c>
    </row>
    <row r="563" customFormat="false" ht="12.75" hidden="false" customHeight="false" outlineLevel="0" collapsed="false">
      <c r="B563" s="6" t="s">
        <v>618</v>
      </c>
      <c r="C563" s="7" t="s">
        <v>10</v>
      </c>
      <c r="D563" s="7" t="s">
        <v>591</v>
      </c>
      <c r="E563" s="8" t="n">
        <v>182.666666666667</v>
      </c>
      <c r="F563" s="8" t="n">
        <v>837.483759124088</v>
      </c>
      <c r="G563" s="8" t="n">
        <v>80.2919708029197</v>
      </c>
      <c r="H563" s="9" t="s">
        <v>12</v>
      </c>
      <c r="I563" s="8" t="n">
        <v>23.7226277372263</v>
      </c>
      <c r="J563" s="10" t="s">
        <v>12</v>
      </c>
    </row>
    <row r="564" customFormat="false" ht="12.75" hidden="false" customHeight="false" outlineLevel="0" collapsed="false">
      <c r="B564" s="6" t="s">
        <v>619</v>
      </c>
      <c r="C564" s="7" t="s">
        <v>56</v>
      </c>
      <c r="D564" s="7" t="s">
        <v>591</v>
      </c>
      <c r="E564" s="8" t="n">
        <v>745</v>
      </c>
      <c r="F564" s="8" t="n">
        <v>709.290246085011</v>
      </c>
      <c r="G564" s="8" t="n">
        <v>57.0469798657718</v>
      </c>
      <c r="H564" s="9" t="s">
        <v>12</v>
      </c>
      <c r="I564" s="8" t="n">
        <v>11.8568232662192</v>
      </c>
      <c r="J564" s="10" t="s">
        <v>12</v>
      </c>
    </row>
    <row r="565" customFormat="false" ht="12.75" hidden="false" customHeight="false" outlineLevel="0" collapsed="false">
      <c r="B565" s="6" t="s">
        <v>620</v>
      </c>
      <c r="C565" s="7" t="s">
        <v>56</v>
      </c>
      <c r="D565" s="7" t="s">
        <v>591</v>
      </c>
      <c r="E565" s="8" t="n">
        <v>963</v>
      </c>
      <c r="F565" s="8" t="n">
        <v>699.925406715126</v>
      </c>
      <c r="G565" s="8" t="n">
        <v>50.9865005192108</v>
      </c>
      <c r="H565" s="9" t="s">
        <v>12</v>
      </c>
      <c r="I565" s="8" t="n">
        <v>13.1879543094496</v>
      </c>
      <c r="J565" s="10" t="s">
        <v>12</v>
      </c>
    </row>
    <row r="566" customFormat="false" ht="12.75" hidden="false" customHeight="false" outlineLevel="0" collapsed="false">
      <c r="B566" s="6" t="s">
        <v>621</v>
      </c>
      <c r="C566" s="7" t="s">
        <v>29</v>
      </c>
      <c r="D566" s="7" t="s">
        <v>591</v>
      </c>
      <c r="E566" s="9" t="s">
        <v>23</v>
      </c>
      <c r="F566" s="8"/>
      <c r="G566" s="8" t="str">
        <f aca="false">"NA"</f>
        <v>NA</v>
      </c>
      <c r="H566" s="9" t="s">
        <v>12</v>
      </c>
      <c r="I566" s="8" t="str">
        <f aca="false">"NA"</f>
        <v>NA</v>
      </c>
      <c r="J566" s="10" t="s">
        <v>12</v>
      </c>
    </row>
    <row r="567" customFormat="false" ht="12.75" hidden="false" customHeight="false" outlineLevel="0" collapsed="false">
      <c r="B567" s="6" t="s">
        <v>622</v>
      </c>
      <c r="C567" s="7" t="s">
        <v>10</v>
      </c>
      <c r="D567" s="7" t="s">
        <v>623</v>
      </c>
      <c r="E567" s="8" t="n">
        <v>27</v>
      </c>
      <c r="F567" s="8" t="n">
        <v>639.046913580247</v>
      </c>
      <c r="G567" s="8" t="n">
        <v>69.1358024691358</v>
      </c>
      <c r="H567" s="9" t="s">
        <v>12</v>
      </c>
      <c r="I567" s="8" t="n">
        <v>7.40740740740741</v>
      </c>
      <c r="J567" s="10" t="s">
        <v>12</v>
      </c>
    </row>
    <row r="568" customFormat="false" ht="12.75" hidden="false" customHeight="false" outlineLevel="0" collapsed="false">
      <c r="B568" s="6" t="s">
        <v>624</v>
      </c>
      <c r="C568" s="7" t="s">
        <v>10</v>
      </c>
      <c r="D568" s="7" t="s">
        <v>623</v>
      </c>
      <c r="E568" s="8" t="n">
        <v>34.3333333333333</v>
      </c>
      <c r="F568" s="8" t="n">
        <v>774.134951456311</v>
      </c>
      <c r="G568" s="8" t="n">
        <v>82.5242718446602</v>
      </c>
      <c r="H568" s="9" t="s">
        <v>12</v>
      </c>
      <c r="I568" s="8" t="n">
        <v>10.6796116504854</v>
      </c>
      <c r="J568" s="10" t="s">
        <v>12</v>
      </c>
    </row>
    <row r="569" customFormat="false" ht="12.75" hidden="false" customHeight="false" outlineLevel="0" collapsed="false">
      <c r="B569" s="6" t="s">
        <v>625</v>
      </c>
      <c r="C569" s="7" t="s">
        <v>10</v>
      </c>
      <c r="D569" s="7" t="s">
        <v>623</v>
      </c>
      <c r="E569" s="8" t="n">
        <v>35.6666666666667</v>
      </c>
      <c r="F569" s="8" t="n">
        <v>448.177570093458</v>
      </c>
      <c r="G569" s="8" t="n">
        <v>38.3177570093458</v>
      </c>
      <c r="H569" s="9" t="s">
        <v>12</v>
      </c>
      <c r="I569" s="8" t="n">
        <v>3.73831775700935</v>
      </c>
      <c r="J569" s="10" t="s">
        <v>12</v>
      </c>
    </row>
    <row r="570" customFormat="false" ht="12.75" hidden="false" customHeight="false" outlineLevel="0" collapsed="false">
      <c r="B570" s="6" t="s">
        <v>626</v>
      </c>
      <c r="C570" s="7" t="s">
        <v>10</v>
      </c>
      <c r="D570" s="7" t="s">
        <v>623</v>
      </c>
      <c r="E570" s="8" t="n">
        <v>39.6666666666667</v>
      </c>
      <c r="F570" s="8" t="n">
        <v>581.226890756303</v>
      </c>
      <c r="G570" s="8" t="n">
        <v>64.7058823529412</v>
      </c>
      <c r="H570" s="9" t="s">
        <v>12</v>
      </c>
      <c r="I570" s="8" t="n">
        <v>7.56302521008403</v>
      </c>
      <c r="J570" s="10" t="s">
        <v>12</v>
      </c>
    </row>
    <row r="571" customFormat="false" ht="12.75" hidden="false" customHeight="false" outlineLevel="0" collapsed="false">
      <c r="B571" s="6" t="s">
        <v>627</v>
      </c>
      <c r="C571" s="7" t="s">
        <v>10</v>
      </c>
      <c r="D571" s="7" t="s">
        <v>623</v>
      </c>
      <c r="E571" s="8" t="n">
        <v>43.6666666666667</v>
      </c>
      <c r="F571" s="8" t="n">
        <v>614.262595419847</v>
      </c>
      <c r="G571" s="8" t="n">
        <v>70.2290076335878</v>
      </c>
      <c r="H571" s="9" t="s">
        <v>12</v>
      </c>
      <c r="I571" s="8" t="n">
        <v>6.87022900763359</v>
      </c>
      <c r="J571" s="10" t="s">
        <v>12</v>
      </c>
    </row>
    <row r="572" customFormat="false" ht="12.75" hidden="false" customHeight="false" outlineLevel="0" collapsed="false">
      <c r="B572" s="6" t="s">
        <v>628</v>
      </c>
      <c r="C572" s="7" t="s">
        <v>10</v>
      </c>
      <c r="D572" s="7" t="s">
        <v>623</v>
      </c>
      <c r="E572" s="8" t="n">
        <v>45.3333333333333</v>
      </c>
      <c r="F572" s="8" t="n">
        <v>464.111764705882</v>
      </c>
      <c r="G572" s="8" t="n">
        <v>52.9411764705882</v>
      </c>
      <c r="H572" s="9" t="s">
        <v>12</v>
      </c>
      <c r="I572" s="8" t="n">
        <v>11.0294117647059</v>
      </c>
      <c r="J572" s="10" t="s">
        <v>12</v>
      </c>
    </row>
    <row r="573" customFormat="false" ht="12.75" hidden="false" customHeight="false" outlineLevel="0" collapsed="false">
      <c r="B573" s="6" t="s">
        <v>629</v>
      </c>
      <c r="C573" s="7" t="s">
        <v>36</v>
      </c>
      <c r="D573" s="7" t="s">
        <v>623</v>
      </c>
      <c r="E573" s="8" t="n">
        <v>52</v>
      </c>
      <c r="F573" s="8" t="n">
        <v>615.866666666667</v>
      </c>
      <c r="G573" s="8" t="n">
        <v>64.1025641025641</v>
      </c>
      <c r="H573" s="9" t="s">
        <v>12</v>
      </c>
      <c r="I573" s="8" t="n">
        <v>12.1794871794872</v>
      </c>
      <c r="J573" s="10" t="s">
        <v>12</v>
      </c>
    </row>
    <row r="574" customFormat="false" ht="12.75" hidden="false" customHeight="false" outlineLevel="0" collapsed="false">
      <c r="B574" s="6" t="s">
        <v>630</v>
      </c>
      <c r="C574" s="7" t="s">
        <v>10</v>
      </c>
      <c r="D574" s="7" t="s">
        <v>623</v>
      </c>
      <c r="E574" s="8" t="n">
        <v>60</v>
      </c>
      <c r="F574" s="8" t="n">
        <v>669.18</v>
      </c>
      <c r="G574" s="8" t="n">
        <v>68.8888888888889</v>
      </c>
      <c r="H574" s="9" t="s">
        <v>12</v>
      </c>
      <c r="I574" s="8" t="n">
        <v>10.5555555555556</v>
      </c>
      <c r="J574" s="10" t="s">
        <v>12</v>
      </c>
    </row>
    <row r="575" customFormat="false" ht="12.75" hidden="false" customHeight="false" outlineLevel="0" collapsed="false">
      <c r="B575" s="6" t="s">
        <v>631</v>
      </c>
      <c r="C575" s="7" t="s">
        <v>10</v>
      </c>
      <c r="D575" s="7" t="s">
        <v>623</v>
      </c>
      <c r="E575" s="8" t="n">
        <v>67.6666666666667</v>
      </c>
      <c r="F575" s="8" t="n">
        <v>633.694581280788</v>
      </c>
      <c r="G575" s="8" t="n">
        <v>57.1428571428571</v>
      </c>
      <c r="H575" s="9" t="s">
        <v>12</v>
      </c>
      <c r="I575" s="8" t="n">
        <v>5.41871921182266</v>
      </c>
      <c r="J575" s="10" t="s">
        <v>12</v>
      </c>
    </row>
    <row r="576" customFormat="false" ht="12.75" hidden="false" customHeight="false" outlineLevel="0" collapsed="false">
      <c r="B576" s="6" t="s">
        <v>632</v>
      </c>
      <c r="C576" s="7" t="s">
        <v>10</v>
      </c>
      <c r="D576" s="7" t="s">
        <v>623</v>
      </c>
      <c r="E576" s="8" t="n">
        <v>86</v>
      </c>
      <c r="F576" s="8" t="n">
        <v>897</v>
      </c>
      <c r="G576" s="8" t="n">
        <v>80.6201550387597</v>
      </c>
      <c r="H576" s="9" t="s">
        <v>12</v>
      </c>
      <c r="I576" s="8" t="n">
        <v>24.8062015503876</v>
      </c>
      <c r="J576" s="10" t="s">
        <v>12</v>
      </c>
    </row>
    <row r="577" customFormat="false" ht="12.75" hidden="false" customHeight="false" outlineLevel="0" collapsed="false">
      <c r="B577" s="6" t="s">
        <v>633</v>
      </c>
      <c r="C577" s="7" t="s">
        <v>10</v>
      </c>
      <c r="D577" s="7" t="s">
        <v>623</v>
      </c>
      <c r="E577" s="8" t="n">
        <v>134.666666666667</v>
      </c>
      <c r="F577" s="8" t="n">
        <v>907.02995049505</v>
      </c>
      <c r="G577" s="8" t="n">
        <v>88.3663366336634</v>
      </c>
      <c r="H577" s="9" t="s">
        <v>12</v>
      </c>
      <c r="I577" s="8" t="n">
        <v>35.6435643564356</v>
      </c>
      <c r="J577" s="10" t="s">
        <v>12</v>
      </c>
    </row>
    <row r="578" customFormat="false" ht="12.75" hidden="false" customHeight="false" outlineLevel="0" collapsed="false">
      <c r="B578" s="6" t="s">
        <v>634</v>
      </c>
      <c r="C578" s="7" t="s">
        <v>10</v>
      </c>
      <c r="D578" s="7" t="s">
        <v>623</v>
      </c>
      <c r="E578" s="8" t="n">
        <v>194</v>
      </c>
      <c r="F578" s="8" t="n">
        <v>810.949656357388</v>
      </c>
      <c r="G578" s="8" t="n">
        <v>75.6013745704467</v>
      </c>
      <c r="H578" s="9" t="s">
        <v>12</v>
      </c>
      <c r="I578" s="8" t="n">
        <v>21.6494845360825</v>
      </c>
      <c r="J578" s="10" t="s">
        <v>12</v>
      </c>
    </row>
    <row r="579" customFormat="false" ht="12.75" hidden="false" customHeight="false" outlineLevel="0" collapsed="false">
      <c r="B579" s="6" t="s">
        <v>635</v>
      </c>
      <c r="C579" s="7" t="s">
        <v>10</v>
      </c>
      <c r="D579" s="7" t="s">
        <v>623</v>
      </c>
      <c r="E579" s="8" t="n">
        <v>208</v>
      </c>
      <c r="F579" s="8" t="n">
        <v>752.958814102564</v>
      </c>
      <c r="G579" s="8" t="n">
        <v>76.9230769230769</v>
      </c>
      <c r="H579" s="9" t="s">
        <v>12</v>
      </c>
      <c r="I579" s="8" t="n">
        <v>20.3525641025641</v>
      </c>
      <c r="J579" s="10" t="s">
        <v>12</v>
      </c>
    </row>
    <row r="580" customFormat="false" ht="12.75" hidden="false" customHeight="false" outlineLevel="0" collapsed="false">
      <c r="B580" s="6" t="s">
        <v>636</v>
      </c>
      <c r="C580" s="7" t="s">
        <v>21</v>
      </c>
      <c r="D580" s="7" t="s">
        <v>623</v>
      </c>
      <c r="E580" s="8" t="n">
        <v>344</v>
      </c>
      <c r="F580" s="8" t="n">
        <v>564.160174418605</v>
      </c>
      <c r="G580" s="8" t="n">
        <v>40.6007751937985</v>
      </c>
      <c r="H580" s="9" t="s">
        <v>12</v>
      </c>
      <c r="I580" s="8" t="n">
        <v>1.84108527131783</v>
      </c>
      <c r="J580" s="10"/>
    </row>
    <row r="581" customFormat="false" ht="12.75" hidden="false" customHeight="false" outlineLevel="0" collapsed="false">
      <c r="B581" s="6" t="s">
        <v>637</v>
      </c>
      <c r="C581" s="7" t="s">
        <v>29</v>
      </c>
      <c r="D581" s="7" t="s">
        <v>638</v>
      </c>
      <c r="E581" s="8" t="n">
        <v>32</v>
      </c>
      <c r="F581" s="8" t="n">
        <v>891.839583333333</v>
      </c>
      <c r="G581" s="8" t="n">
        <v>61.4583333333333</v>
      </c>
      <c r="H581" s="9" t="s">
        <v>12</v>
      </c>
      <c r="I581" s="8" t="n">
        <v>43.75</v>
      </c>
      <c r="J581" s="10" t="s">
        <v>19</v>
      </c>
    </row>
    <row r="582" customFormat="false" ht="12.75" hidden="false" customHeight="false" outlineLevel="0" collapsed="false">
      <c r="B582" s="6" t="s">
        <v>639</v>
      </c>
      <c r="C582" s="7" t="s">
        <v>10</v>
      </c>
      <c r="D582" s="7" t="s">
        <v>638</v>
      </c>
      <c r="E582" s="8" t="n">
        <v>35</v>
      </c>
      <c r="F582" s="8" t="n">
        <v>663.847619047619</v>
      </c>
      <c r="G582" s="8" t="n">
        <v>58.0952380952381</v>
      </c>
      <c r="H582" s="9" t="s">
        <v>12</v>
      </c>
      <c r="I582" s="8" t="n">
        <v>19.047619047619</v>
      </c>
      <c r="J582" s="10" t="s">
        <v>12</v>
      </c>
    </row>
    <row r="583" customFormat="false" ht="12.75" hidden="false" customHeight="false" outlineLevel="0" collapsed="false">
      <c r="B583" s="6" t="s">
        <v>640</v>
      </c>
      <c r="C583" s="7" t="s">
        <v>29</v>
      </c>
      <c r="D583" s="7" t="s">
        <v>638</v>
      </c>
      <c r="E583" s="8" t="n">
        <v>40.6666666666667</v>
      </c>
      <c r="F583" s="8" t="n">
        <v>851.977868852459</v>
      </c>
      <c r="G583" s="8" t="n">
        <v>75.4098360655738</v>
      </c>
      <c r="H583" s="9" t="s">
        <v>12</v>
      </c>
      <c r="I583" s="8" t="n">
        <v>54.9180327868853</v>
      </c>
      <c r="J583" s="10" t="s">
        <v>19</v>
      </c>
    </row>
    <row r="584" customFormat="false" ht="12.75" hidden="false" customHeight="false" outlineLevel="0" collapsed="false">
      <c r="B584" s="6" t="s">
        <v>641</v>
      </c>
      <c r="C584" s="7" t="s">
        <v>29</v>
      </c>
      <c r="D584" s="7" t="s">
        <v>638</v>
      </c>
      <c r="E584" s="8" t="n">
        <v>47</v>
      </c>
      <c r="F584" s="8" t="n">
        <v>644.245390070922</v>
      </c>
      <c r="G584" s="8" t="n">
        <v>56.7375886524823</v>
      </c>
      <c r="H584" s="9" t="s">
        <v>12</v>
      </c>
      <c r="I584" s="8" t="n">
        <v>9.9290780141844</v>
      </c>
      <c r="J584" s="10" t="s">
        <v>19</v>
      </c>
    </row>
    <row r="585" customFormat="false" ht="12.75" hidden="false" customHeight="false" outlineLevel="0" collapsed="false">
      <c r="B585" s="6" t="s">
        <v>642</v>
      </c>
      <c r="C585" s="7" t="s">
        <v>10</v>
      </c>
      <c r="D585" s="7" t="s">
        <v>638</v>
      </c>
      <c r="E585" s="8" t="n">
        <v>56.6666666666667</v>
      </c>
      <c r="F585" s="8" t="n">
        <v>691.417647058824</v>
      </c>
      <c r="G585" s="8" t="n">
        <v>61.1764705882353</v>
      </c>
      <c r="H585" s="9" t="s">
        <v>12</v>
      </c>
      <c r="I585" s="8" t="n">
        <v>20</v>
      </c>
      <c r="J585" s="10" t="s">
        <v>12</v>
      </c>
    </row>
    <row r="586" customFormat="false" ht="12.75" hidden="false" customHeight="false" outlineLevel="0" collapsed="false">
      <c r="B586" s="6" t="s">
        <v>643</v>
      </c>
      <c r="C586" s="7" t="s">
        <v>29</v>
      </c>
      <c r="D586" s="7" t="s">
        <v>638</v>
      </c>
      <c r="E586" s="8" t="n">
        <v>57.6666666666667</v>
      </c>
      <c r="F586" s="8" t="n">
        <v>716.723121387283</v>
      </c>
      <c r="G586" s="8" t="n">
        <v>69.9421965317919</v>
      </c>
      <c r="H586" s="9" t="s">
        <v>12</v>
      </c>
      <c r="I586" s="8" t="n">
        <v>25.4335260115607</v>
      </c>
      <c r="J586" s="10" t="s">
        <v>12</v>
      </c>
    </row>
    <row r="587" customFormat="false" ht="12.75" hidden="false" customHeight="false" outlineLevel="0" collapsed="false">
      <c r="B587" s="6" t="s">
        <v>644</v>
      </c>
      <c r="C587" s="7" t="s">
        <v>29</v>
      </c>
      <c r="D587" s="7" t="s">
        <v>638</v>
      </c>
      <c r="E587" s="8" t="n">
        <v>69.3333333333333</v>
      </c>
      <c r="F587" s="8" t="n">
        <v>882.495673076923</v>
      </c>
      <c r="G587" s="8" t="n">
        <v>59.6153846153846</v>
      </c>
      <c r="H587" s="9" t="s">
        <v>12</v>
      </c>
      <c r="I587" s="8" t="n">
        <v>48.5576923076923</v>
      </c>
      <c r="J587" s="10" t="s">
        <v>19</v>
      </c>
    </row>
    <row r="588" customFormat="false" ht="12.75" hidden="false" customHeight="false" outlineLevel="0" collapsed="false">
      <c r="B588" s="6" t="s">
        <v>645</v>
      </c>
      <c r="C588" s="7" t="s">
        <v>10</v>
      </c>
      <c r="D588" s="7" t="s">
        <v>638</v>
      </c>
      <c r="E588" s="8" t="n">
        <v>70.6666666666667</v>
      </c>
      <c r="F588" s="8" t="n">
        <v>817.725943396226</v>
      </c>
      <c r="G588" s="8" t="n">
        <v>61.7924528301887</v>
      </c>
      <c r="H588" s="9" t="s">
        <v>12</v>
      </c>
      <c r="I588" s="8" t="n">
        <v>17.4528301886792</v>
      </c>
      <c r="J588" s="10" t="s">
        <v>12</v>
      </c>
    </row>
    <row r="589" customFormat="false" ht="12.75" hidden="false" customHeight="false" outlineLevel="0" collapsed="false">
      <c r="B589" s="6" t="s">
        <v>646</v>
      </c>
      <c r="C589" s="7" t="s">
        <v>10</v>
      </c>
      <c r="D589" s="7" t="s">
        <v>638</v>
      </c>
      <c r="E589" s="8" t="n">
        <v>71.6666666666667</v>
      </c>
      <c r="F589" s="8" t="n">
        <v>684.674418604651</v>
      </c>
      <c r="G589" s="8" t="n">
        <v>71.6279069767442</v>
      </c>
      <c r="H589" s="9" t="s">
        <v>12</v>
      </c>
      <c r="I589" s="8" t="n">
        <v>14.8837209302326</v>
      </c>
      <c r="J589" s="10" t="s">
        <v>12</v>
      </c>
    </row>
    <row r="590" customFormat="false" ht="12.75" hidden="false" customHeight="false" outlineLevel="0" collapsed="false">
      <c r="B590" s="6" t="s">
        <v>647</v>
      </c>
      <c r="C590" s="7" t="s">
        <v>10</v>
      </c>
      <c r="D590" s="7" t="s">
        <v>638</v>
      </c>
      <c r="E590" s="8" t="n">
        <v>73</v>
      </c>
      <c r="F590" s="8" t="n">
        <v>582.753424657534</v>
      </c>
      <c r="G590" s="8" t="n">
        <v>53.4246575342466</v>
      </c>
      <c r="H590" s="9" t="s">
        <v>12</v>
      </c>
      <c r="I590" s="8" t="n">
        <v>14.6118721461187</v>
      </c>
      <c r="J590" s="10" t="s">
        <v>12</v>
      </c>
    </row>
    <row r="591" customFormat="false" ht="12.75" hidden="false" customHeight="false" outlineLevel="0" collapsed="false">
      <c r="B591" s="6" t="s">
        <v>648</v>
      </c>
      <c r="C591" s="7" t="s">
        <v>418</v>
      </c>
      <c r="D591" s="7" t="s">
        <v>638</v>
      </c>
      <c r="E591" s="8" t="n">
        <v>86.3333333333333</v>
      </c>
      <c r="F591" s="8" t="n">
        <v>537.059845559846</v>
      </c>
      <c r="G591" s="8" t="n">
        <v>15.4440154440154</v>
      </c>
      <c r="H591" s="9" t="s">
        <v>12</v>
      </c>
      <c r="I591" s="8" t="n">
        <v>0.772200772200772</v>
      </c>
      <c r="J591" s="10" t="s">
        <v>12</v>
      </c>
    </row>
    <row r="592" customFormat="false" ht="12.75" hidden="false" customHeight="false" outlineLevel="0" collapsed="false">
      <c r="B592" s="6" t="s">
        <v>649</v>
      </c>
      <c r="C592" s="7" t="s">
        <v>10</v>
      </c>
      <c r="D592" s="7" t="s">
        <v>638</v>
      </c>
      <c r="E592" s="8" t="n">
        <v>87.3333333333333</v>
      </c>
      <c r="F592" s="8" t="n">
        <v>648.139312977099</v>
      </c>
      <c r="G592" s="8" t="n">
        <v>71.3740458015267</v>
      </c>
      <c r="H592" s="9" t="s">
        <v>12</v>
      </c>
      <c r="I592" s="8" t="n">
        <v>22.1374045801527</v>
      </c>
      <c r="J592" s="10" t="s">
        <v>12</v>
      </c>
    </row>
    <row r="593" customFormat="false" ht="12.75" hidden="false" customHeight="false" outlineLevel="0" collapsed="false">
      <c r="B593" s="6" t="s">
        <v>650</v>
      </c>
      <c r="C593" s="7" t="s">
        <v>10</v>
      </c>
      <c r="D593" s="7" t="s">
        <v>638</v>
      </c>
      <c r="E593" s="8" t="n">
        <v>91.6666666666667</v>
      </c>
      <c r="F593" s="8" t="n">
        <v>766.455636363636</v>
      </c>
      <c r="G593" s="8" t="n">
        <v>62.9090909090909</v>
      </c>
      <c r="H593" s="9" t="s">
        <v>12</v>
      </c>
      <c r="I593" s="8" t="n">
        <v>15.6363636363636</v>
      </c>
      <c r="J593" s="10" t="s">
        <v>12</v>
      </c>
    </row>
    <row r="594" customFormat="false" ht="12.75" hidden="false" customHeight="false" outlineLevel="0" collapsed="false">
      <c r="B594" s="6" t="s">
        <v>651</v>
      </c>
      <c r="C594" s="7" t="s">
        <v>10</v>
      </c>
      <c r="D594" s="7" t="s">
        <v>638</v>
      </c>
      <c r="E594" s="8" t="n">
        <v>95</v>
      </c>
      <c r="F594" s="8" t="n">
        <v>770.28350877193</v>
      </c>
      <c r="G594" s="8" t="n">
        <v>41.0526315789474</v>
      </c>
      <c r="H594" s="9" t="s">
        <v>12</v>
      </c>
      <c r="I594" s="8" t="n">
        <v>8.07017543859649</v>
      </c>
      <c r="J594" s="10" t="s">
        <v>12</v>
      </c>
    </row>
    <row r="595" customFormat="false" ht="12.75" hidden="false" customHeight="false" outlineLevel="0" collapsed="false">
      <c r="B595" s="6" t="s">
        <v>652</v>
      </c>
      <c r="C595" s="7" t="s">
        <v>10</v>
      </c>
      <c r="D595" s="7" t="s">
        <v>638</v>
      </c>
      <c r="E595" s="8" t="n">
        <v>104.666666666667</v>
      </c>
      <c r="F595" s="8" t="n">
        <v>693.583439490446</v>
      </c>
      <c r="G595" s="8" t="n">
        <v>62.1019108280255</v>
      </c>
      <c r="H595" s="9" t="s">
        <v>12</v>
      </c>
      <c r="I595" s="8" t="n">
        <v>18.4713375796178</v>
      </c>
      <c r="J595" s="10" t="s">
        <v>12</v>
      </c>
    </row>
    <row r="596" customFormat="false" ht="12.75" hidden="false" customHeight="false" outlineLevel="0" collapsed="false">
      <c r="B596" s="6" t="s">
        <v>653</v>
      </c>
      <c r="C596" s="7" t="s">
        <v>10</v>
      </c>
      <c r="D596" s="7" t="s">
        <v>638</v>
      </c>
      <c r="E596" s="8" t="n">
        <v>109.333333333333</v>
      </c>
      <c r="F596" s="8" t="n">
        <v>611.646341463415</v>
      </c>
      <c r="G596" s="8" t="n">
        <v>56.4024390243902</v>
      </c>
      <c r="H596" s="9" t="s">
        <v>12</v>
      </c>
      <c r="I596" s="8" t="n">
        <v>10.0609756097561</v>
      </c>
      <c r="J596" s="10" t="s">
        <v>12</v>
      </c>
    </row>
    <row r="597" customFormat="false" ht="12.75" hidden="false" customHeight="false" outlineLevel="0" collapsed="false">
      <c r="B597" s="6" t="s">
        <v>654</v>
      </c>
      <c r="C597" s="7" t="s">
        <v>10</v>
      </c>
      <c r="D597" s="7" t="s">
        <v>638</v>
      </c>
      <c r="E597" s="8" t="n">
        <v>114.333333333333</v>
      </c>
      <c r="F597" s="8" t="n">
        <v>674.090379008746</v>
      </c>
      <c r="G597" s="8" t="n">
        <v>54.2274052478134</v>
      </c>
      <c r="H597" s="9" t="s">
        <v>12</v>
      </c>
      <c r="I597" s="8" t="n">
        <v>13.9941690962099</v>
      </c>
      <c r="J597" s="10" t="s">
        <v>12</v>
      </c>
    </row>
    <row r="598" customFormat="false" ht="12.75" hidden="false" customHeight="false" outlineLevel="0" collapsed="false">
      <c r="B598" s="6" t="s">
        <v>655</v>
      </c>
      <c r="C598" s="7" t="s">
        <v>29</v>
      </c>
      <c r="D598" s="7" t="s">
        <v>638</v>
      </c>
      <c r="E598" s="8" t="n">
        <v>117.666666666667</v>
      </c>
      <c r="F598" s="8" t="n">
        <v>855.816430594901</v>
      </c>
      <c r="G598" s="8" t="n">
        <v>79.6033994334278</v>
      </c>
      <c r="H598" s="9" t="s">
        <v>12</v>
      </c>
      <c r="I598" s="8" t="n">
        <v>57.5070821529745</v>
      </c>
      <c r="J598" s="10" t="s">
        <v>19</v>
      </c>
    </row>
    <row r="599" customFormat="false" ht="12.75" hidden="false" customHeight="false" outlineLevel="0" collapsed="false">
      <c r="B599" s="6" t="s">
        <v>656</v>
      </c>
      <c r="C599" s="7" t="s">
        <v>10</v>
      </c>
      <c r="D599" s="7" t="s">
        <v>638</v>
      </c>
      <c r="E599" s="8" t="n">
        <v>128.666666666667</v>
      </c>
      <c r="F599" s="8" t="n">
        <v>769.131088082901</v>
      </c>
      <c r="G599" s="8" t="n">
        <v>67.6165803108808</v>
      </c>
      <c r="H599" s="9" t="s">
        <v>12</v>
      </c>
      <c r="I599" s="8" t="n">
        <v>29.2746113989637</v>
      </c>
      <c r="J599" s="10" t="s">
        <v>12</v>
      </c>
    </row>
    <row r="600" customFormat="false" ht="12.75" hidden="false" customHeight="false" outlineLevel="0" collapsed="false">
      <c r="B600" s="6" t="s">
        <v>657</v>
      </c>
      <c r="C600" s="7" t="s">
        <v>29</v>
      </c>
      <c r="D600" s="7" t="s">
        <v>638</v>
      </c>
      <c r="E600" s="8" t="n">
        <v>129.666666666667</v>
      </c>
      <c r="F600" s="8" t="n">
        <v>834.892287917738</v>
      </c>
      <c r="G600" s="8" t="n">
        <v>65.0385604113111</v>
      </c>
      <c r="H600" s="9" t="s">
        <v>12</v>
      </c>
      <c r="I600" s="8" t="n">
        <v>44.2159383033419</v>
      </c>
      <c r="J600" s="10" t="s">
        <v>19</v>
      </c>
    </row>
    <row r="601" customFormat="false" ht="12.75" hidden="false" customHeight="false" outlineLevel="0" collapsed="false">
      <c r="B601" s="6" t="s">
        <v>658</v>
      </c>
      <c r="C601" s="7" t="s">
        <v>10</v>
      </c>
      <c r="D601" s="7" t="s">
        <v>638</v>
      </c>
      <c r="E601" s="8" t="n">
        <v>152</v>
      </c>
      <c r="F601" s="8" t="n">
        <v>653.290789473684</v>
      </c>
      <c r="G601" s="8" t="n">
        <v>56.140350877193</v>
      </c>
      <c r="H601" s="9" t="s">
        <v>12</v>
      </c>
      <c r="I601" s="8" t="n">
        <v>14.4736842105263</v>
      </c>
      <c r="J601" s="10" t="s">
        <v>12</v>
      </c>
    </row>
    <row r="602" customFormat="false" ht="12.75" hidden="false" customHeight="false" outlineLevel="0" collapsed="false">
      <c r="B602" s="6" t="s">
        <v>659</v>
      </c>
      <c r="C602" s="7" t="s">
        <v>10</v>
      </c>
      <c r="D602" s="7" t="s">
        <v>638</v>
      </c>
      <c r="E602" s="8" t="n">
        <v>169</v>
      </c>
      <c r="F602" s="8" t="n">
        <v>855.108284023669</v>
      </c>
      <c r="G602" s="8" t="n">
        <v>68.0473372781065</v>
      </c>
      <c r="H602" s="9" t="s">
        <v>12</v>
      </c>
      <c r="I602" s="8" t="n">
        <v>28.5996055226825</v>
      </c>
      <c r="J602" s="10" t="s">
        <v>12</v>
      </c>
    </row>
    <row r="603" customFormat="false" ht="12.75" hidden="false" customHeight="false" outlineLevel="0" collapsed="false">
      <c r="B603" s="6" t="s">
        <v>660</v>
      </c>
      <c r="C603" s="7" t="s">
        <v>21</v>
      </c>
      <c r="D603" s="7" t="s">
        <v>638</v>
      </c>
      <c r="E603" s="8" t="n">
        <v>325.333333333333</v>
      </c>
      <c r="F603" s="8" t="n">
        <v>588.052459016393</v>
      </c>
      <c r="G603" s="8" t="n">
        <v>33.094262295082</v>
      </c>
      <c r="H603" s="9" t="s">
        <v>12</v>
      </c>
      <c r="I603" s="8" t="n">
        <v>4.50819672131148</v>
      </c>
      <c r="J603" s="10" t="s">
        <v>12</v>
      </c>
    </row>
    <row r="604" customFormat="false" ht="12.75" hidden="false" customHeight="false" outlineLevel="0" collapsed="false">
      <c r="B604" s="6" t="s">
        <v>661</v>
      </c>
      <c r="C604" s="7" t="s">
        <v>10</v>
      </c>
      <c r="D604" s="7" t="s">
        <v>638</v>
      </c>
      <c r="E604" s="8" t="n">
        <v>359.666666666667</v>
      </c>
      <c r="F604" s="8" t="n">
        <v>871.788044485635</v>
      </c>
      <c r="G604" s="8" t="n">
        <v>66.728452270621</v>
      </c>
      <c r="H604" s="9" t="s">
        <v>12</v>
      </c>
      <c r="I604" s="8" t="n">
        <v>28.822984244671</v>
      </c>
      <c r="J604" s="10" t="s">
        <v>12</v>
      </c>
    </row>
    <row r="605" customFormat="false" ht="12.75" hidden="false" customHeight="false" outlineLevel="0" collapsed="false">
      <c r="B605" s="6" t="s">
        <v>662</v>
      </c>
      <c r="C605" s="7" t="s">
        <v>10</v>
      </c>
      <c r="D605" s="7" t="s">
        <v>638</v>
      </c>
      <c r="E605" s="9" t="s">
        <v>23</v>
      </c>
      <c r="F605" s="8"/>
      <c r="G605" s="8" t="str">
        <f aca="false">"NA"</f>
        <v>NA</v>
      </c>
      <c r="H605" s="9" t="s">
        <v>12</v>
      </c>
      <c r="I605" s="8" t="str">
        <f aca="false">"NA"</f>
        <v>NA</v>
      </c>
      <c r="J605" s="10" t="s">
        <v>12</v>
      </c>
    </row>
    <row r="606" customFormat="false" ht="12.75" hidden="false" customHeight="false" outlineLevel="0" collapsed="false">
      <c r="B606" s="6" t="s">
        <v>663</v>
      </c>
      <c r="C606" s="7" t="s">
        <v>10</v>
      </c>
      <c r="D606" s="7" t="s">
        <v>664</v>
      </c>
      <c r="E606" s="8" t="n">
        <v>28.3333333333333</v>
      </c>
      <c r="F606" s="8" t="n">
        <v>535.265882352941</v>
      </c>
      <c r="G606" s="8" t="n">
        <v>61.1764705882353</v>
      </c>
      <c r="H606" s="9" t="s">
        <v>12</v>
      </c>
      <c r="I606" s="8" t="n">
        <v>2.35294117647059</v>
      </c>
      <c r="J606" s="10" t="s">
        <v>12</v>
      </c>
    </row>
    <row r="607" customFormat="false" ht="12.75" hidden="false" customHeight="false" outlineLevel="0" collapsed="false">
      <c r="B607" s="6" t="s">
        <v>665</v>
      </c>
      <c r="C607" s="7" t="s">
        <v>10</v>
      </c>
      <c r="D607" s="7" t="s">
        <v>664</v>
      </c>
      <c r="E607" s="8" t="n">
        <v>71.3333333333333</v>
      </c>
      <c r="F607" s="8" t="n">
        <v>848.457476635514</v>
      </c>
      <c r="G607" s="8" t="n">
        <v>73.3644859813084</v>
      </c>
      <c r="H607" s="9" t="s">
        <v>12</v>
      </c>
      <c r="I607" s="8" t="n">
        <v>14.9532710280374</v>
      </c>
      <c r="J607" s="10" t="s">
        <v>12</v>
      </c>
    </row>
    <row r="608" customFormat="false" ht="12.75" hidden="false" customHeight="false" outlineLevel="0" collapsed="false">
      <c r="B608" s="6" t="s">
        <v>666</v>
      </c>
      <c r="C608" s="7" t="s">
        <v>10</v>
      </c>
      <c r="D608" s="7" t="s">
        <v>664</v>
      </c>
      <c r="E608" s="8" t="n">
        <v>132</v>
      </c>
      <c r="F608" s="8" t="n">
        <v>822.318686868687</v>
      </c>
      <c r="G608" s="8" t="n">
        <v>86.1111111111111</v>
      </c>
      <c r="H608" s="9" t="s">
        <v>12</v>
      </c>
      <c r="I608" s="8" t="n">
        <v>45.2020202020202</v>
      </c>
      <c r="J608" s="10" t="s">
        <v>19</v>
      </c>
    </row>
    <row r="609" customFormat="false" ht="12.75" hidden="false" customHeight="false" outlineLevel="0" collapsed="false">
      <c r="B609" s="6" t="s">
        <v>667</v>
      </c>
      <c r="C609" s="7" t="s">
        <v>21</v>
      </c>
      <c r="D609" s="7" t="s">
        <v>664</v>
      </c>
      <c r="E609" s="8" t="n">
        <v>326.666666666667</v>
      </c>
      <c r="F609" s="8" t="n">
        <v>628.081530612245</v>
      </c>
      <c r="G609" s="8" t="n">
        <v>69.1836734693878</v>
      </c>
      <c r="H609" s="9" t="s">
        <v>12</v>
      </c>
      <c r="I609" s="8" t="n">
        <v>3.46938775510204</v>
      </c>
      <c r="J609" s="10" t="s">
        <v>12</v>
      </c>
    </row>
    <row r="610" customFormat="false" ht="12.75" hidden="false" customHeight="false" outlineLevel="0" collapsed="false">
      <c r="B610" s="6" t="s">
        <v>668</v>
      </c>
      <c r="C610" s="7" t="s">
        <v>21</v>
      </c>
      <c r="D610" s="7" t="s">
        <v>664</v>
      </c>
      <c r="E610" s="8" t="n">
        <v>467</v>
      </c>
      <c r="F610" s="8" t="n">
        <v>576.439757316203</v>
      </c>
      <c r="G610" s="8" t="n">
        <v>47.3947180585296</v>
      </c>
      <c r="H610" s="9" t="s">
        <v>12</v>
      </c>
      <c r="I610" s="8" t="n">
        <v>1.49892933618844</v>
      </c>
      <c r="J610" s="10" t="s">
        <v>12</v>
      </c>
    </row>
    <row r="611" customFormat="false" ht="12.75" hidden="false" customHeight="false" outlineLevel="0" collapsed="false">
      <c r="B611" s="6" t="s">
        <v>669</v>
      </c>
      <c r="C611" s="7" t="s">
        <v>52</v>
      </c>
      <c r="D611" s="7" t="s">
        <v>664</v>
      </c>
      <c r="E611" s="8" t="n">
        <v>693</v>
      </c>
      <c r="F611" s="8" t="n">
        <v>1035.34954304954</v>
      </c>
      <c r="G611" s="8" t="n">
        <v>85.0889850889851</v>
      </c>
      <c r="H611" s="9" t="s">
        <v>12</v>
      </c>
      <c r="I611" s="8" t="n">
        <v>41.7989417989418</v>
      </c>
      <c r="J611" s="10" t="s">
        <v>12</v>
      </c>
    </row>
    <row r="612" customFormat="false" ht="12.75" hidden="false" customHeight="false" outlineLevel="0" collapsed="false">
      <c r="B612" s="6" t="s">
        <v>670</v>
      </c>
      <c r="C612" s="7" t="s">
        <v>56</v>
      </c>
      <c r="D612" s="7" t="s">
        <v>664</v>
      </c>
      <c r="E612" s="8" t="n">
        <v>1029</v>
      </c>
      <c r="F612" s="8" t="n">
        <v>617.269063816003</v>
      </c>
      <c r="G612" s="8" t="n">
        <v>54.2274052478134</v>
      </c>
      <c r="H612" s="9" t="s">
        <v>12</v>
      </c>
      <c r="I612" s="8" t="n">
        <v>3.91966310333657</v>
      </c>
      <c r="J612" s="10" t="s">
        <v>12</v>
      </c>
    </row>
    <row r="613" customFormat="false" ht="12.75" hidden="false" customHeight="false" outlineLevel="0" collapsed="false">
      <c r="B613" s="6" t="s">
        <v>671</v>
      </c>
      <c r="C613" s="7" t="s">
        <v>10</v>
      </c>
      <c r="D613" s="7" t="s">
        <v>672</v>
      </c>
      <c r="E613" s="8" t="n">
        <v>28.3333333333333</v>
      </c>
      <c r="F613" s="8" t="n">
        <v>518.711764705882</v>
      </c>
      <c r="G613" s="8" t="n">
        <v>47.0588235294118</v>
      </c>
      <c r="H613" s="9" t="s">
        <v>12</v>
      </c>
      <c r="I613" s="8" t="n">
        <v>7.05882352941176</v>
      </c>
      <c r="J613" s="10" t="s">
        <v>12</v>
      </c>
    </row>
    <row r="614" customFormat="false" ht="12.75" hidden="false" customHeight="false" outlineLevel="0" collapsed="false">
      <c r="B614" s="6" t="s">
        <v>673</v>
      </c>
      <c r="C614" s="7" t="s">
        <v>10</v>
      </c>
      <c r="D614" s="7" t="s">
        <v>672</v>
      </c>
      <c r="E614" s="8" t="n">
        <v>30.3333333333333</v>
      </c>
      <c r="F614" s="8" t="n">
        <v>642.512087912088</v>
      </c>
      <c r="G614" s="8" t="n">
        <v>61.5384615384615</v>
      </c>
      <c r="H614" s="9" t="s">
        <v>12</v>
      </c>
      <c r="I614" s="8" t="n">
        <v>10.989010989011</v>
      </c>
      <c r="J614" s="10" t="s">
        <v>12</v>
      </c>
    </row>
    <row r="615" customFormat="false" ht="12.75" hidden="false" customHeight="false" outlineLevel="0" collapsed="false">
      <c r="B615" s="6" t="s">
        <v>674</v>
      </c>
      <c r="C615" s="7" t="s">
        <v>10</v>
      </c>
      <c r="D615" s="7" t="s">
        <v>672</v>
      </c>
      <c r="E615" s="8" t="n">
        <v>42</v>
      </c>
      <c r="F615" s="8" t="n">
        <v>505.890476190476</v>
      </c>
      <c r="G615" s="8" t="n">
        <v>45.2380952380952</v>
      </c>
      <c r="H615" s="9" t="s">
        <v>12</v>
      </c>
      <c r="I615" s="8" t="n">
        <v>2.38095238095238</v>
      </c>
      <c r="J615" s="10" t="s">
        <v>12</v>
      </c>
    </row>
    <row r="616" customFormat="false" ht="12.75" hidden="false" customHeight="false" outlineLevel="0" collapsed="false">
      <c r="B616" s="6" t="s">
        <v>675</v>
      </c>
      <c r="C616" s="7" t="s">
        <v>10</v>
      </c>
      <c r="D616" s="7" t="s">
        <v>672</v>
      </c>
      <c r="E616" s="8" t="n">
        <v>46.3333333333333</v>
      </c>
      <c r="F616" s="8" t="n">
        <v>606.901438848921</v>
      </c>
      <c r="G616" s="8" t="n">
        <v>62.589928057554</v>
      </c>
      <c r="H616" s="9" t="s">
        <v>12</v>
      </c>
      <c r="I616" s="8" t="n">
        <v>10.0719424460432</v>
      </c>
      <c r="J616" s="10" t="s">
        <v>12</v>
      </c>
    </row>
    <row r="617" customFormat="false" ht="12.75" hidden="false" customHeight="false" outlineLevel="0" collapsed="false">
      <c r="B617" s="6" t="s">
        <v>676</v>
      </c>
      <c r="C617" s="7" t="s">
        <v>29</v>
      </c>
      <c r="D617" s="7" t="s">
        <v>672</v>
      </c>
      <c r="E617" s="8" t="n">
        <v>53</v>
      </c>
      <c r="F617" s="8" t="n">
        <v>840.108176100629</v>
      </c>
      <c r="G617" s="8" t="n">
        <v>92.4528301886792</v>
      </c>
      <c r="H617" s="9" t="s">
        <v>19</v>
      </c>
      <c r="I617" s="8" t="n">
        <v>55.9748427672956</v>
      </c>
      <c r="J617" s="10" t="s">
        <v>19</v>
      </c>
    </row>
    <row r="618" customFormat="false" ht="12.75" hidden="false" customHeight="false" outlineLevel="0" collapsed="false">
      <c r="B618" s="6" t="s">
        <v>677</v>
      </c>
      <c r="C618" s="7" t="s">
        <v>29</v>
      </c>
      <c r="D618" s="7" t="s">
        <v>672</v>
      </c>
      <c r="E618" s="8" t="n">
        <v>54.3333333333333</v>
      </c>
      <c r="F618" s="8" t="n">
        <v>799.149079754601</v>
      </c>
      <c r="G618" s="8" t="n">
        <v>78.5276073619632</v>
      </c>
      <c r="H618" s="9" t="s">
        <v>12</v>
      </c>
      <c r="I618" s="8" t="n">
        <v>35.5828220858896</v>
      </c>
      <c r="J618" s="10" t="s">
        <v>12</v>
      </c>
    </row>
    <row r="619" customFormat="false" ht="12.75" hidden="false" customHeight="false" outlineLevel="0" collapsed="false">
      <c r="B619" s="6" t="s">
        <v>678</v>
      </c>
      <c r="C619" s="7" t="s">
        <v>10</v>
      </c>
      <c r="D619" s="7" t="s">
        <v>672</v>
      </c>
      <c r="E619" s="8" t="n">
        <v>60</v>
      </c>
      <c r="F619" s="8" t="n">
        <v>654.42</v>
      </c>
      <c r="G619" s="8" t="n">
        <v>61.6666666666667</v>
      </c>
      <c r="H619" s="9" t="s">
        <v>12</v>
      </c>
      <c r="I619" s="8" t="n">
        <v>21.1111111111111</v>
      </c>
      <c r="J619" s="10" t="s">
        <v>12</v>
      </c>
    </row>
    <row r="620" customFormat="false" ht="12.75" hidden="false" customHeight="false" outlineLevel="0" collapsed="false">
      <c r="B620" s="6" t="s">
        <v>679</v>
      </c>
      <c r="C620" s="7" t="s">
        <v>10</v>
      </c>
      <c r="D620" s="7" t="s">
        <v>672</v>
      </c>
      <c r="E620" s="8" t="n">
        <v>64</v>
      </c>
      <c r="F620" s="8" t="n">
        <v>654.332291666667</v>
      </c>
      <c r="G620" s="8" t="n">
        <v>55.7291666666667</v>
      </c>
      <c r="H620" s="9" t="s">
        <v>12</v>
      </c>
      <c r="I620" s="8" t="n">
        <v>8.33333333333333</v>
      </c>
      <c r="J620" s="10" t="s">
        <v>12</v>
      </c>
    </row>
    <row r="621" customFormat="false" ht="12.75" hidden="false" customHeight="false" outlineLevel="0" collapsed="false">
      <c r="B621" s="6" t="s">
        <v>680</v>
      </c>
      <c r="C621" s="7" t="s">
        <v>29</v>
      </c>
      <c r="D621" s="7" t="s">
        <v>672</v>
      </c>
      <c r="E621" s="8" t="n">
        <v>70.3333333333333</v>
      </c>
      <c r="F621" s="8" t="n">
        <v>766.851658767773</v>
      </c>
      <c r="G621" s="8" t="n">
        <v>85.3080568720379</v>
      </c>
      <c r="H621" s="9" t="s">
        <v>12</v>
      </c>
      <c r="I621" s="8" t="n">
        <v>37.4407582938389</v>
      </c>
      <c r="J621" s="10" t="s">
        <v>12</v>
      </c>
    </row>
    <row r="622" customFormat="false" ht="12.75" hidden="false" customHeight="false" outlineLevel="0" collapsed="false">
      <c r="B622" s="6" t="s">
        <v>681</v>
      </c>
      <c r="C622" s="7" t="s">
        <v>10</v>
      </c>
      <c r="D622" s="7" t="s">
        <v>672</v>
      </c>
      <c r="E622" s="8" t="n">
        <v>76</v>
      </c>
      <c r="F622" s="8" t="n">
        <v>775.330701754386</v>
      </c>
      <c r="G622" s="8" t="n">
        <v>73.6842105263158</v>
      </c>
      <c r="H622" s="9" t="s">
        <v>12</v>
      </c>
      <c r="I622" s="8" t="n">
        <v>15.3508771929825</v>
      </c>
      <c r="J622" s="10" t="s">
        <v>12</v>
      </c>
    </row>
    <row r="623" customFormat="false" ht="12.75" hidden="false" customHeight="false" outlineLevel="0" collapsed="false">
      <c r="B623" s="6" t="s">
        <v>682</v>
      </c>
      <c r="C623" s="7" t="s">
        <v>21</v>
      </c>
      <c r="D623" s="7" t="s">
        <v>672</v>
      </c>
      <c r="E623" s="8" t="n">
        <v>90</v>
      </c>
      <c r="F623" s="8" t="n">
        <v>478.935555555556</v>
      </c>
      <c r="G623" s="8" t="n">
        <v>20.3703703703704</v>
      </c>
      <c r="H623" s="9" t="s">
        <v>12</v>
      </c>
      <c r="I623" s="8" t="n">
        <v>0.37037037037037</v>
      </c>
      <c r="J623" s="10" t="s">
        <v>12</v>
      </c>
    </row>
    <row r="624" customFormat="false" ht="12.75" hidden="false" customHeight="false" outlineLevel="0" collapsed="false">
      <c r="B624" s="6" t="s">
        <v>683</v>
      </c>
      <c r="C624" s="7" t="s">
        <v>10</v>
      </c>
      <c r="D624" s="7" t="s">
        <v>672</v>
      </c>
      <c r="E624" s="8" t="n">
        <v>96.6666666666667</v>
      </c>
      <c r="F624" s="8" t="n">
        <v>686.188620689655</v>
      </c>
      <c r="G624" s="8" t="n">
        <v>75.8620689655172</v>
      </c>
      <c r="H624" s="9" t="s">
        <v>12</v>
      </c>
      <c r="I624" s="8" t="n">
        <v>11.0344827586207</v>
      </c>
      <c r="J624" s="10" t="s">
        <v>12</v>
      </c>
    </row>
    <row r="625" customFormat="false" ht="12.75" hidden="false" customHeight="false" outlineLevel="0" collapsed="false">
      <c r="B625" s="6" t="s">
        <v>684</v>
      </c>
      <c r="C625" s="7" t="s">
        <v>10</v>
      </c>
      <c r="D625" s="7" t="s">
        <v>672</v>
      </c>
      <c r="E625" s="8" t="n">
        <v>100</v>
      </c>
      <c r="F625" s="8" t="n">
        <v>754.667333333333</v>
      </c>
      <c r="G625" s="8" t="n">
        <v>75.3333333333333</v>
      </c>
      <c r="H625" s="9" t="s">
        <v>12</v>
      </c>
      <c r="I625" s="8" t="n">
        <v>24.3333333333333</v>
      </c>
      <c r="J625" s="10" t="s">
        <v>12</v>
      </c>
    </row>
    <row r="626" customFormat="false" ht="12.75" hidden="false" customHeight="false" outlineLevel="0" collapsed="false">
      <c r="B626" s="6" t="s">
        <v>685</v>
      </c>
      <c r="C626" s="7" t="s">
        <v>10</v>
      </c>
      <c r="D626" s="7" t="s">
        <v>672</v>
      </c>
      <c r="E626" s="8" t="n">
        <v>104</v>
      </c>
      <c r="F626" s="8" t="n">
        <v>644.311538461539</v>
      </c>
      <c r="G626" s="8" t="n">
        <v>72.4358974358974</v>
      </c>
      <c r="H626" s="9" t="s">
        <v>12</v>
      </c>
      <c r="I626" s="8" t="n">
        <v>17.3076923076923</v>
      </c>
      <c r="J626" s="10" t="s">
        <v>12</v>
      </c>
    </row>
    <row r="627" customFormat="false" ht="12.75" hidden="false" customHeight="false" outlineLevel="0" collapsed="false">
      <c r="B627" s="6" t="s">
        <v>686</v>
      </c>
      <c r="C627" s="7" t="s">
        <v>56</v>
      </c>
      <c r="D627" s="7" t="s">
        <v>672</v>
      </c>
      <c r="E627" s="8" t="n">
        <v>106.333333333333</v>
      </c>
      <c r="F627" s="8" t="n">
        <v>476.236990595611</v>
      </c>
      <c r="G627" s="8" t="n">
        <v>36.3636363636364</v>
      </c>
      <c r="H627" s="9" t="s">
        <v>12</v>
      </c>
      <c r="I627" s="8" t="n">
        <v>4.07523510971787</v>
      </c>
      <c r="J627" s="10" t="s">
        <v>12</v>
      </c>
    </row>
    <row r="628" customFormat="false" ht="12.75" hidden="false" customHeight="false" outlineLevel="0" collapsed="false">
      <c r="B628" s="6" t="s">
        <v>687</v>
      </c>
      <c r="C628" s="7" t="s">
        <v>10</v>
      </c>
      <c r="D628" s="7" t="s">
        <v>672</v>
      </c>
      <c r="E628" s="8" t="n">
        <v>120</v>
      </c>
      <c r="F628" s="8" t="n">
        <v>757.016666666667</v>
      </c>
      <c r="G628" s="8" t="n">
        <v>86.6666666666667</v>
      </c>
      <c r="H628" s="9" t="s">
        <v>19</v>
      </c>
      <c r="I628" s="8" t="n">
        <v>42.7777777777778</v>
      </c>
      <c r="J628" s="10" t="s">
        <v>19</v>
      </c>
    </row>
    <row r="629" customFormat="false" ht="12.75" hidden="false" customHeight="false" outlineLevel="0" collapsed="false">
      <c r="B629" s="6" t="s">
        <v>688</v>
      </c>
      <c r="C629" s="7" t="s">
        <v>10</v>
      </c>
      <c r="D629" s="7" t="s">
        <v>672</v>
      </c>
      <c r="E629" s="8" t="n">
        <v>122.333333333333</v>
      </c>
      <c r="F629" s="8" t="n">
        <v>835.837057220708</v>
      </c>
      <c r="G629" s="8" t="n">
        <v>86.1035422343324</v>
      </c>
      <c r="H629" s="9" t="s">
        <v>12</v>
      </c>
      <c r="I629" s="8" t="n">
        <v>26.4305177111717</v>
      </c>
      <c r="J629" s="10" t="s">
        <v>12</v>
      </c>
    </row>
    <row r="630" customFormat="false" ht="12.75" hidden="false" customHeight="false" outlineLevel="0" collapsed="false">
      <c r="B630" s="6" t="s">
        <v>689</v>
      </c>
      <c r="C630" s="7" t="s">
        <v>10</v>
      </c>
      <c r="D630" s="7" t="s">
        <v>672</v>
      </c>
      <c r="E630" s="8" t="n">
        <v>129</v>
      </c>
      <c r="F630" s="8" t="n">
        <v>854.025064599483</v>
      </c>
      <c r="G630" s="8" t="n">
        <v>81.9121447028424</v>
      </c>
      <c r="H630" s="9" t="s">
        <v>12</v>
      </c>
      <c r="I630" s="8" t="n">
        <v>51.421188630491</v>
      </c>
      <c r="J630" s="10" t="s">
        <v>19</v>
      </c>
    </row>
    <row r="631" customFormat="false" ht="12.75" hidden="false" customHeight="false" outlineLevel="0" collapsed="false">
      <c r="B631" s="6" t="s">
        <v>690</v>
      </c>
      <c r="C631" s="7" t="s">
        <v>21</v>
      </c>
      <c r="D631" s="7" t="s">
        <v>672</v>
      </c>
      <c r="E631" s="8" t="n">
        <v>165</v>
      </c>
      <c r="F631" s="8" t="n">
        <v>512.638181818182</v>
      </c>
      <c r="G631" s="8" t="n">
        <v>24.2424242424242</v>
      </c>
      <c r="H631" s="9" t="s">
        <v>12</v>
      </c>
      <c r="I631" s="8" t="n">
        <v>1.81818181818182</v>
      </c>
      <c r="J631" s="10" t="s">
        <v>12</v>
      </c>
    </row>
    <row r="632" customFormat="false" ht="12.75" hidden="false" customHeight="false" outlineLevel="0" collapsed="false">
      <c r="B632" s="6" t="s">
        <v>691</v>
      </c>
      <c r="C632" s="7" t="s">
        <v>10</v>
      </c>
      <c r="D632" s="7" t="s">
        <v>672</v>
      </c>
      <c r="E632" s="8" t="n">
        <v>399.333333333333</v>
      </c>
      <c r="F632" s="8" t="n">
        <v>763.375959933222</v>
      </c>
      <c r="G632" s="8" t="n">
        <v>66.2771285475793</v>
      </c>
      <c r="H632" s="9" t="s">
        <v>12</v>
      </c>
      <c r="I632" s="8" t="n">
        <v>13.0217028380634</v>
      </c>
      <c r="J632" s="10" t="s">
        <v>12</v>
      </c>
    </row>
    <row r="633" customFormat="false" ht="12.75" hidden="false" customHeight="false" outlineLevel="0" collapsed="false">
      <c r="B633" s="6" t="s">
        <v>692</v>
      </c>
      <c r="C633" s="7" t="s">
        <v>21</v>
      </c>
      <c r="D633" s="7" t="s">
        <v>672</v>
      </c>
      <c r="E633" s="8" t="n">
        <v>433.666666666667</v>
      </c>
      <c r="F633" s="8" t="n">
        <v>552.022674865488</v>
      </c>
      <c r="G633" s="8" t="n">
        <v>45.0422751729439</v>
      </c>
      <c r="H633" s="9" t="s">
        <v>12</v>
      </c>
      <c r="I633" s="8" t="n">
        <v>3.07455803228286</v>
      </c>
      <c r="J633" s="10" t="s">
        <v>19</v>
      </c>
    </row>
    <row r="634" customFormat="false" ht="12.75" hidden="false" customHeight="false" outlineLevel="0" collapsed="false">
      <c r="B634" s="6" t="s">
        <v>693</v>
      </c>
      <c r="C634" s="7" t="s">
        <v>29</v>
      </c>
      <c r="D634" s="7" t="s">
        <v>694</v>
      </c>
      <c r="E634" s="8" t="n">
        <v>30.3333333333333</v>
      </c>
      <c r="F634" s="8" t="n">
        <v>739.723076923077</v>
      </c>
      <c r="G634" s="8" t="n">
        <v>70.3296703296703</v>
      </c>
      <c r="H634" s="9" t="s">
        <v>12</v>
      </c>
      <c r="I634" s="8" t="n">
        <v>13.1868131868132</v>
      </c>
      <c r="J634" s="10" t="s">
        <v>12</v>
      </c>
    </row>
    <row r="635" customFormat="false" ht="12.75" hidden="false" customHeight="false" outlineLevel="0" collapsed="false">
      <c r="B635" s="6" t="s">
        <v>695</v>
      </c>
      <c r="C635" s="7" t="s">
        <v>29</v>
      </c>
      <c r="D635" s="7" t="s">
        <v>694</v>
      </c>
      <c r="E635" s="8" t="n">
        <v>34.6666666666667</v>
      </c>
      <c r="F635" s="8" t="n">
        <v>846.360576923077</v>
      </c>
      <c r="G635" s="8" t="n">
        <v>83.6538461538462</v>
      </c>
      <c r="H635" s="9" t="s">
        <v>12</v>
      </c>
      <c r="I635" s="8" t="n">
        <v>55.7692307692308</v>
      </c>
      <c r="J635" s="10" t="s">
        <v>19</v>
      </c>
    </row>
    <row r="636" customFormat="false" ht="12.75" hidden="false" customHeight="false" outlineLevel="0" collapsed="false">
      <c r="B636" s="6" t="s">
        <v>696</v>
      </c>
      <c r="C636" s="7" t="s">
        <v>10</v>
      </c>
      <c r="D636" s="7" t="s">
        <v>694</v>
      </c>
      <c r="E636" s="8" t="n">
        <v>52.6666666666667</v>
      </c>
      <c r="F636" s="8" t="n">
        <v>592.229113924051</v>
      </c>
      <c r="G636" s="8" t="n">
        <v>74.6835443037975</v>
      </c>
      <c r="H636" s="9" t="s">
        <v>12</v>
      </c>
      <c r="I636" s="8" t="n">
        <v>15.1898734177215</v>
      </c>
      <c r="J636" s="10" t="s">
        <v>12</v>
      </c>
    </row>
    <row r="637" customFormat="false" ht="12.75" hidden="false" customHeight="false" outlineLevel="0" collapsed="false">
      <c r="B637" s="6" t="s">
        <v>697</v>
      </c>
      <c r="C637" s="7" t="s">
        <v>29</v>
      </c>
      <c r="D637" s="7" t="s">
        <v>694</v>
      </c>
      <c r="E637" s="8" t="n">
        <v>57</v>
      </c>
      <c r="F637" s="8" t="n">
        <v>723.920467836257</v>
      </c>
      <c r="G637" s="8" t="n">
        <v>71.9298245614035</v>
      </c>
      <c r="H637" s="9" t="s">
        <v>12</v>
      </c>
      <c r="I637" s="8" t="n">
        <v>23.9766081871345</v>
      </c>
      <c r="J637" s="10" t="s">
        <v>12</v>
      </c>
    </row>
    <row r="638" customFormat="false" ht="12.75" hidden="false" customHeight="false" outlineLevel="0" collapsed="false">
      <c r="B638" s="6" t="s">
        <v>698</v>
      </c>
      <c r="C638" s="7" t="s">
        <v>29</v>
      </c>
      <c r="D638" s="7" t="s">
        <v>694</v>
      </c>
      <c r="E638" s="8" t="n">
        <v>70</v>
      </c>
      <c r="F638" s="8" t="n">
        <v>930.071904761905</v>
      </c>
      <c r="G638" s="8" t="n">
        <v>94.2857142857143</v>
      </c>
      <c r="H638" s="9" t="s">
        <v>12</v>
      </c>
      <c r="I638" s="8" t="n">
        <v>82.3809523809524</v>
      </c>
      <c r="J638" s="10" t="s">
        <v>19</v>
      </c>
    </row>
    <row r="639" customFormat="false" ht="12.75" hidden="false" customHeight="false" outlineLevel="0" collapsed="false">
      <c r="B639" s="6" t="s">
        <v>699</v>
      </c>
      <c r="C639" s="7" t="s">
        <v>29</v>
      </c>
      <c r="D639" s="7" t="s">
        <v>694</v>
      </c>
      <c r="E639" s="8" t="n">
        <v>89</v>
      </c>
      <c r="F639" s="8" t="n">
        <v>826.535580524345</v>
      </c>
      <c r="G639" s="8" t="n">
        <v>85.7677902621723</v>
      </c>
      <c r="H639" s="9" t="s">
        <v>12</v>
      </c>
      <c r="I639" s="8" t="n">
        <v>53.5580524344569</v>
      </c>
      <c r="J639" s="10" t="s">
        <v>19</v>
      </c>
    </row>
    <row r="640" customFormat="false" ht="12.75" hidden="false" customHeight="false" outlineLevel="0" collapsed="false">
      <c r="B640" s="6" t="s">
        <v>700</v>
      </c>
      <c r="C640" s="7" t="s">
        <v>10</v>
      </c>
      <c r="D640" s="7" t="s">
        <v>694</v>
      </c>
      <c r="E640" s="8" t="n">
        <v>119.333333333333</v>
      </c>
      <c r="F640" s="8" t="n">
        <v>816.699720670391</v>
      </c>
      <c r="G640" s="8" t="n">
        <v>84.0782122905028</v>
      </c>
      <c r="H640" s="9" t="s">
        <v>12</v>
      </c>
      <c r="I640" s="8" t="n">
        <v>26.2569832402235</v>
      </c>
      <c r="J640" s="10" t="s">
        <v>12</v>
      </c>
    </row>
    <row r="641" customFormat="false" ht="12.75" hidden="false" customHeight="false" outlineLevel="0" collapsed="false">
      <c r="B641" s="6" t="s">
        <v>701</v>
      </c>
      <c r="C641" s="7" t="s">
        <v>10</v>
      </c>
      <c r="D641" s="7" t="s">
        <v>694</v>
      </c>
      <c r="E641" s="8" t="n">
        <v>140.666666666667</v>
      </c>
      <c r="F641" s="8" t="n">
        <v>706.964928909953</v>
      </c>
      <c r="G641" s="8" t="n">
        <v>77.7251184834123</v>
      </c>
      <c r="H641" s="9" t="s">
        <v>12</v>
      </c>
      <c r="I641" s="8" t="n">
        <v>13.2701421800948</v>
      </c>
      <c r="J641" s="10" t="s">
        <v>12</v>
      </c>
    </row>
    <row r="642" customFormat="false" ht="12.75" hidden="false" customHeight="false" outlineLevel="0" collapsed="false">
      <c r="B642" s="6" t="s">
        <v>702</v>
      </c>
      <c r="C642" s="7" t="s">
        <v>10</v>
      </c>
      <c r="D642" s="7" t="s">
        <v>694</v>
      </c>
      <c r="E642" s="8" t="n">
        <v>150</v>
      </c>
      <c r="F642" s="8" t="n">
        <v>779.440444444444</v>
      </c>
      <c r="G642" s="8" t="n">
        <v>82.6666666666667</v>
      </c>
      <c r="H642" s="9" t="s">
        <v>12</v>
      </c>
      <c r="I642" s="8" t="n">
        <v>39.5555555555556</v>
      </c>
      <c r="J642" s="10" t="s">
        <v>12</v>
      </c>
    </row>
    <row r="643" customFormat="false" ht="12.75" hidden="false" customHeight="false" outlineLevel="0" collapsed="false">
      <c r="B643" s="6" t="s">
        <v>703</v>
      </c>
      <c r="C643" s="7" t="s">
        <v>10</v>
      </c>
      <c r="D643" s="7" t="s">
        <v>694</v>
      </c>
      <c r="E643" s="8" t="n">
        <v>152.666666666667</v>
      </c>
      <c r="F643" s="8" t="n">
        <v>826.555021834061</v>
      </c>
      <c r="G643" s="8" t="n">
        <v>82.7510917030568</v>
      </c>
      <c r="H643" s="9" t="s">
        <v>12</v>
      </c>
      <c r="I643" s="8" t="n">
        <v>32.3144104803493</v>
      </c>
      <c r="J643" s="10" t="s">
        <v>12</v>
      </c>
    </row>
    <row r="644" customFormat="false" ht="12.75" hidden="false" customHeight="false" outlineLevel="0" collapsed="false">
      <c r="B644" s="6" t="s">
        <v>704</v>
      </c>
      <c r="C644" s="7" t="s">
        <v>10</v>
      </c>
      <c r="D644" s="7" t="s">
        <v>694</v>
      </c>
      <c r="E644" s="8" t="n">
        <v>180.333333333333</v>
      </c>
      <c r="F644" s="8" t="n">
        <v>653.032532347505</v>
      </c>
      <c r="G644" s="8" t="n">
        <v>83.7338262476895</v>
      </c>
      <c r="H644" s="9" t="s">
        <v>19</v>
      </c>
      <c r="I644" s="8" t="n">
        <v>17.7449168207024</v>
      </c>
      <c r="J644" s="10" t="s">
        <v>12</v>
      </c>
    </row>
    <row r="645" customFormat="false" ht="12.75" hidden="false" customHeight="false" outlineLevel="0" collapsed="false">
      <c r="B645" s="6" t="s">
        <v>705</v>
      </c>
      <c r="C645" s="7" t="s">
        <v>10</v>
      </c>
      <c r="D645" s="7" t="s">
        <v>694</v>
      </c>
      <c r="E645" s="9" t="s">
        <v>23</v>
      </c>
      <c r="F645" s="8"/>
      <c r="G645" s="8" t="str">
        <f aca="false">"NA"</f>
        <v>NA</v>
      </c>
      <c r="H645" s="9" t="s">
        <v>12</v>
      </c>
      <c r="I645" s="8" t="str">
        <f aca="false">"NA"</f>
        <v>NA</v>
      </c>
      <c r="J645" s="10" t="s">
        <v>12</v>
      </c>
    </row>
    <row r="646" customFormat="false" ht="12.75" hidden="false" customHeight="false" outlineLevel="0" collapsed="false">
      <c r="B646" s="6" t="s">
        <v>706</v>
      </c>
      <c r="C646" s="7" t="s">
        <v>10</v>
      </c>
      <c r="D646" s="7" t="s">
        <v>707</v>
      </c>
      <c r="E646" s="8" t="n">
        <v>33</v>
      </c>
      <c r="F646" s="8" t="n">
        <v>623.872727272727</v>
      </c>
      <c r="G646" s="8" t="n">
        <v>50.5050505050505</v>
      </c>
      <c r="H646" s="9" t="s">
        <v>12</v>
      </c>
      <c r="I646" s="8" t="n">
        <v>4.04040404040404</v>
      </c>
      <c r="J646" s="10" t="s">
        <v>12</v>
      </c>
    </row>
    <row r="647" customFormat="false" ht="12.75" hidden="false" customHeight="false" outlineLevel="0" collapsed="false">
      <c r="B647" s="6" t="s">
        <v>708</v>
      </c>
      <c r="C647" s="7" t="s">
        <v>10</v>
      </c>
      <c r="D647" s="7" t="s">
        <v>707</v>
      </c>
      <c r="E647" s="8" t="n">
        <v>33.6666666666667</v>
      </c>
      <c r="F647" s="8" t="n">
        <v>670.254455445545</v>
      </c>
      <c r="G647" s="8" t="n">
        <v>73.2673267326733</v>
      </c>
      <c r="H647" s="9" t="s">
        <v>12</v>
      </c>
      <c r="I647" s="8" t="n">
        <v>18.8118811881188</v>
      </c>
      <c r="J647" s="10" t="s">
        <v>12</v>
      </c>
    </row>
    <row r="648" customFormat="false" ht="12.75" hidden="false" customHeight="false" outlineLevel="0" collapsed="false">
      <c r="B648" s="6" t="s">
        <v>709</v>
      </c>
      <c r="C648" s="7" t="s">
        <v>10</v>
      </c>
      <c r="D648" s="7" t="s">
        <v>707</v>
      </c>
      <c r="E648" s="8" t="n">
        <v>44.3333333333333</v>
      </c>
      <c r="F648" s="8" t="n">
        <v>630.76992481203</v>
      </c>
      <c r="G648" s="8" t="n">
        <v>61.6541353383459</v>
      </c>
      <c r="H648" s="9" t="s">
        <v>12</v>
      </c>
      <c r="I648" s="8" t="n">
        <v>12.0300751879699</v>
      </c>
      <c r="J648" s="10" t="s">
        <v>12</v>
      </c>
    </row>
    <row r="649" customFormat="false" ht="12.75" hidden="false" customHeight="false" outlineLevel="0" collapsed="false">
      <c r="B649" s="6" t="s">
        <v>710</v>
      </c>
      <c r="C649" s="7" t="s">
        <v>10</v>
      </c>
      <c r="D649" s="7" t="s">
        <v>707</v>
      </c>
      <c r="E649" s="8" t="n">
        <v>45.3333333333333</v>
      </c>
      <c r="F649" s="8" t="n">
        <v>573.920588235294</v>
      </c>
      <c r="G649" s="8" t="n">
        <v>61.0294117647059</v>
      </c>
      <c r="H649" s="9" t="s">
        <v>12</v>
      </c>
      <c r="I649" s="8" t="n">
        <v>6.61764705882353</v>
      </c>
      <c r="J649" s="10" t="s">
        <v>12</v>
      </c>
    </row>
    <row r="650" customFormat="false" ht="12.75" hidden="false" customHeight="false" outlineLevel="0" collapsed="false">
      <c r="B650" s="6" t="s">
        <v>711</v>
      </c>
      <c r="C650" s="7" t="s">
        <v>29</v>
      </c>
      <c r="D650" s="7" t="s">
        <v>707</v>
      </c>
      <c r="E650" s="8" t="n">
        <v>46.6666666666667</v>
      </c>
      <c r="F650" s="8" t="n">
        <v>792.305714285714</v>
      </c>
      <c r="G650" s="8" t="n">
        <v>87.1428571428571</v>
      </c>
      <c r="H650" s="9" t="s">
        <v>12</v>
      </c>
      <c r="I650" s="8" t="n">
        <v>34.2857142857143</v>
      </c>
      <c r="J650" s="10" t="s">
        <v>12</v>
      </c>
    </row>
    <row r="651" customFormat="false" ht="12.75" hidden="false" customHeight="false" outlineLevel="0" collapsed="false">
      <c r="B651" s="6" t="s">
        <v>712</v>
      </c>
      <c r="C651" s="7" t="s">
        <v>10</v>
      </c>
      <c r="D651" s="7" t="s">
        <v>707</v>
      </c>
      <c r="E651" s="8" t="n">
        <v>58.6666666666667</v>
      </c>
      <c r="F651" s="8" t="n">
        <v>720.893181818182</v>
      </c>
      <c r="G651" s="8" t="n">
        <v>72.7272727272727</v>
      </c>
      <c r="H651" s="9" t="s">
        <v>12</v>
      </c>
      <c r="I651" s="8" t="n">
        <v>14.2045454545455</v>
      </c>
      <c r="J651" s="10" t="s">
        <v>12</v>
      </c>
    </row>
    <row r="652" customFormat="false" ht="12.75" hidden="false" customHeight="false" outlineLevel="0" collapsed="false">
      <c r="B652" s="6" t="s">
        <v>713</v>
      </c>
      <c r="C652" s="7" t="s">
        <v>10</v>
      </c>
      <c r="D652" s="7" t="s">
        <v>707</v>
      </c>
      <c r="E652" s="8" t="n">
        <v>68.6666666666667</v>
      </c>
      <c r="F652" s="8" t="n">
        <v>648.68786407767</v>
      </c>
      <c r="G652" s="8" t="n">
        <v>76.6990291262136</v>
      </c>
      <c r="H652" s="9" t="s">
        <v>12</v>
      </c>
      <c r="I652" s="8" t="n">
        <v>16.9902912621359</v>
      </c>
      <c r="J652" s="10" t="s">
        <v>12</v>
      </c>
    </row>
    <row r="653" customFormat="false" ht="12.75" hidden="false" customHeight="false" outlineLevel="0" collapsed="false">
      <c r="B653" s="6" t="s">
        <v>714</v>
      </c>
      <c r="C653" s="7" t="s">
        <v>10</v>
      </c>
      <c r="D653" s="7" t="s">
        <v>707</v>
      </c>
      <c r="E653" s="8" t="n">
        <v>75.6666666666667</v>
      </c>
      <c r="F653" s="8" t="n">
        <v>798.228634361234</v>
      </c>
      <c r="G653" s="8" t="n">
        <v>76.2114537444934</v>
      </c>
      <c r="H653" s="9" t="s">
        <v>12</v>
      </c>
      <c r="I653" s="8" t="n">
        <v>10.1321585903084</v>
      </c>
      <c r="J653" s="10" t="s">
        <v>12</v>
      </c>
    </row>
    <row r="654" customFormat="false" ht="12.75" hidden="false" customHeight="false" outlineLevel="0" collapsed="false">
      <c r="B654" s="6" t="s">
        <v>715</v>
      </c>
      <c r="C654" s="7" t="s">
        <v>10</v>
      </c>
      <c r="D654" s="7" t="s">
        <v>707</v>
      </c>
      <c r="E654" s="8" t="n">
        <v>77.6666666666667</v>
      </c>
      <c r="F654" s="8" t="n">
        <v>792.468669527897</v>
      </c>
      <c r="G654" s="8" t="n">
        <v>74.6781115879828</v>
      </c>
      <c r="H654" s="9" t="s">
        <v>12</v>
      </c>
      <c r="I654" s="8" t="n">
        <v>16.3090128755365</v>
      </c>
      <c r="J654" s="10" t="s">
        <v>12</v>
      </c>
    </row>
    <row r="655" customFormat="false" ht="12.75" hidden="false" customHeight="false" outlineLevel="0" collapsed="false">
      <c r="B655" s="6" t="s">
        <v>716</v>
      </c>
      <c r="C655" s="7" t="s">
        <v>29</v>
      </c>
      <c r="D655" s="7" t="s">
        <v>707</v>
      </c>
      <c r="E655" s="8" t="n">
        <v>84.3333333333333</v>
      </c>
      <c r="F655" s="8" t="n">
        <v>837.609090909091</v>
      </c>
      <c r="G655" s="8" t="n">
        <v>82.6086956521739</v>
      </c>
      <c r="H655" s="9" t="s">
        <v>12</v>
      </c>
      <c r="I655" s="8" t="n">
        <v>43.0830039525692</v>
      </c>
      <c r="J655" s="10" t="s">
        <v>12</v>
      </c>
    </row>
    <row r="656" customFormat="false" ht="12.75" hidden="false" customHeight="false" outlineLevel="0" collapsed="false">
      <c r="B656" s="6" t="s">
        <v>717</v>
      </c>
      <c r="C656" s="7" t="s">
        <v>10</v>
      </c>
      <c r="D656" s="7" t="s">
        <v>707</v>
      </c>
      <c r="E656" s="8" t="n">
        <v>89.3333333333333</v>
      </c>
      <c r="F656" s="8" t="n">
        <v>785.694029850746</v>
      </c>
      <c r="G656" s="8" t="n">
        <v>71.6417910447761</v>
      </c>
      <c r="H656" s="9" t="s">
        <v>12</v>
      </c>
      <c r="I656" s="8" t="n">
        <v>19.4029850746269</v>
      </c>
      <c r="J656" s="10" t="s">
        <v>12</v>
      </c>
    </row>
    <row r="657" customFormat="false" ht="12.75" hidden="false" customHeight="false" outlineLevel="0" collapsed="false">
      <c r="B657" s="6" t="s">
        <v>718</v>
      </c>
      <c r="C657" s="7" t="s">
        <v>10</v>
      </c>
      <c r="D657" s="7" t="s">
        <v>707</v>
      </c>
      <c r="E657" s="8" t="n">
        <v>100.333333333333</v>
      </c>
      <c r="F657" s="8" t="n">
        <v>811.748504983389</v>
      </c>
      <c r="G657" s="8" t="n">
        <v>78.405315614618</v>
      </c>
      <c r="H657" s="9" t="s">
        <v>12</v>
      </c>
      <c r="I657" s="8" t="n">
        <v>16.6112956810631</v>
      </c>
      <c r="J657" s="10" t="s">
        <v>12</v>
      </c>
    </row>
    <row r="658" customFormat="false" ht="12.75" hidden="false" customHeight="false" outlineLevel="0" collapsed="false">
      <c r="B658" s="6" t="s">
        <v>719</v>
      </c>
      <c r="C658" s="7" t="s">
        <v>10</v>
      </c>
      <c r="D658" s="7" t="s">
        <v>707</v>
      </c>
      <c r="E658" s="8" t="n">
        <v>102.666666666667</v>
      </c>
      <c r="F658" s="8" t="n">
        <v>812.522727272727</v>
      </c>
      <c r="G658" s="8" t="n">
        <v>82.4675324675325</v>
      </c>
      <c r="H658" s="9" t="s">
        <v>12</v>
      </c>
      <c r="I658" s="8" t="n">
        <v>26.6233766233766</v>
      </c>
      <c r="J658" s="10" t="s">
        <v>12</v>
      </c>
    </row>
    <row r="659" customFormat="false" ht="12.75" hidden="false" customHeight="false" outlineLevel="0" collapsed="false">
      <c r="B659" s="6" t="s">
        <v>720</v>
      </c>
      <c r="C659" s="7" t="s">
        <v>21</v>
      </c>
      <c r="D659" s="7" t="s">
        <v>707</v>
      </c>
      <c r="E659" s="8" t="n">
        <v>114</v>
      </c>
      <c r="F659" s="8" t="n">
        <v>536.588304093567</v>
      </c>
      <c r="G659" s="8" t="n">
        <v>38.3040935672515</v>
      </c>
      <c r="H659" s="9" t="s">
        <v>12</v>
      </c>
      <c r="I659" s="8" t="n">
        <v>1.46198830409357</v>
      </c>
      <c r="J659" s="10" t="s">
        <v>12</v>
      </c>
    </row>
    <row r="660" customFormat="false" ht="12.75" hidden="false" customHeight="false" outlineLevel="0" collapsed="false">
      <c r="B660" s="6" t="s">
        <v>721</v>
      </c>
      <c r="C660" s="7" t="s">
        <v>10</v>
      </c>
      <c r="D660" s="7" t="s">
        <v>707</v>
      </c>
      <c r="E660" s="8" t="n">
        <v>115.666666666667</v>
      </c>
      <c r="F660" s="8" t="n">
        <v>732.178386167147</v>
      </c>
      <c r="G660" s="8" t="n">
        <v>78.9625360230548</v>
      </c>
      <c r="H660" s="9" t="s">
        <v>12</v>
      </c>
      <c r="I660" s="8" t="n">
        <v>23.9193083573487</v>
      </c>
      <c r="J660" s="10" t="s">
        <v>12</v>
      </c>
    </row>
    <row r="661" customFormat="false" ht="12.75" hidden="false" customHeight="false" outlineLevel="0" collapsed="false">
      <c r="B661" s="6" t="s">
        <v>722</v>
      </c>
      <c r="C661" s="7" t="s">
        <v>10</v>
      </c>
      <c r="D661" s="7" t="s">
        <v>707</v>
      </c>
      <c r="E661" s="8" t="n">
        <v>127.666666666667</v>
      </c>
      <c r="F661" s="8" t="n">
        <v>770.836031331593</v>
      </c>
      <c r="G661" s="8" t="n">
        <v>80.6788511749347</v>
      </c>
      <c r="H661" s="9" t="s">
        <v>12</v>
      </c>
      <c r="I661" s="8" t="n">
        <v>27.4151436031332</v>
      </c>
      <c r="J661" s="10" t="s">
        <v>12</v>
      </c>
    </row>
    <row r="662" customFormat="false" ht="12.75" hidden="false" customHeight="false" outlineLevel="0" collapsed="false">
      <c r="B662" s="6" t="s">
        <v>723</v>
      </c>
      <c r="C662" s="7" t="s">
        <v>10</v>
      </c>
      <c r="D662" s="7" t="s">
        <v>707</v>
      </c>
      <c r="E662" s="8" t="n">
        <v>127.666666666667</v>
      </c>
      <c r="F662" s="8" t="n">
        <v>748.403133159269</v>
      </c>
      <c r="G662" s="8" t="n">
        <v>72.3237597911227</v>
      </c>
      <c r="H662" s="9" t="s">
        <v>12</v>
      </c>
      <c r="I662" s="8" t="n">
        <v>17.7545691906005</v>
      </c>
      <c r="J662" s="10" t="s">
        <v>12</v>
      </c>
    </row>
    <row r="663" customFormat="false" ht="12.75" hidden="false" customHeight="false" outlineLevel="0" collapsed="false">
      <c r="B663" s="6" t="s">
        <v>724</v>
      </c>
      <c r="C663" s="7" t="s">
        <v>10</v>
      </c>
      <c r="D663" s="7" t="s">
        <v>707</v>
      </c>
      <c r="E663" s="8" t="n">
        <v>142.333333333333</v>
      </c>
      <c r="F663" s="8" t="n">
        <v>743.994145199063</v>
      </c>
      <c r="G663" s="8" t="n">
        <v>78.6885245901639</v>
      </c>
      <c r="H663" s="9" t="s">
        <v>12</v>
      </c>
      <c r="I663" s="8" t="n">
        <v>23.8875878220141</v>
      </c>
      <c r="J663" s="10" t="s">
        <v>12</v>
      </c>
    </row>
    <row r="664" customFormat="false" ht="12.75" hidden="false" customHeight="false" outlineLevel="0" collapsed="false">
      <c r="B664" s="6" t="s">
        <v>725</v>
      </c>
      <c r="C664" s="7" t="s">
        <v>418</v>
      </c>
      <c r="D664" s="7" t="s">
        <v>707</v>
      </c>
      <c r="E664" s="8" t="n">
        <v>200</v>
      </c>
      <c r="F664" s="8" t="n">
        <v>610.694666666667</v>
      </c>
      <c r="G664" s="8" t="n">
        <v>49.6666666666667</v>
      </c>
      <c r="H664" s="9" t="s">
        <v>12</v>
      </c>
      <c r="I664" s="8" t="n">
        <v>0.333333333333333</v>
      </c>
      <c r="J664" s="10" t="s">
        <v>12</v>
      </c>
    </row>
    <row r="665" customFormat="false" ht="12.75" hidden="false" customHeight="false" outlineLevel="0" collapsed="false">
      <c r="B665" s="6" t="s">
        <v>726</v>
      </c>
      <c r="C665" s="7" t="s">
        <v>29</v>
      </c>
      <c r="D665" s="7" t="s">
        <v>727</v>
      </c>
      <c r="E665" s="8" t="n">
        <v>21</v>
      </c>
      <c r="F665" s="8" t="n">
        <v>720.147619047619</v>
      </c>
      <c r="G665" s="8" t="n">
        <v>76.1904761904762</v>
      </c>
      <c r="H665" s="9" t="s">
        <v>12</v>
      </c>
      <c r="I665" s="8" t="n">
        <v>25.3968253968254</v>
      </c>
      <c r="J665" s="10" t="s">
        <v>12</v>
      </c>
    </row>
    <row r="666" customFormat="false" ht="12.75" hidden="false" customHeight="false" outlineLevel="0" collapsed="false">
      <c r="B666" s="6" t="s">
        <v>728</v>
      </c>
      <c r="C666" s="7" t="s">
        <v>29</v>
      </c>
      <c r="D666" s="7" t="s">
        <v>727</v>
      </c>
      <c r="E666" s="8" t="n">
        <v>34</v>
      </c>
      <c r="F666" s="8" t="n">
        <v>858.505882352941</v>
      </c>
      <c r="G666" s="8" t="n">
        <v>44.1176470588235</v>
      </c>
      <c r="H666" s="9" t="s">
        <v>12</v>
      </c>
      <c r="I666" s="8" t="n">
        <v>20.5882352941176</v>
      </c>
      <c r="J666" s="10" t="s">
        <v>12</v>
      </c>
    </row>
    <row r="667" customFormat="false" ht="12.75" hidden="false" customHeight="false" outlineLevel="0" collapsed="false">
      <c r="B667" s="6" t="s">
        <v>729</v>
      </c>
      <c r="C667" s="7" t="s">
        <v>10</v>
      </c>
      <c r="D667" s="7" t="s">
        <v>727</v>
      </c>
      <c r="E667" s="8" t="n">
        <v>46</v>
      </c>
      <c r="F667" s="8" t="n">
        <v>571.082608695652</v>
      </c>
      <c r="G667" s="8" t="n">
        <v>32.6086956521739</v>
      </c>
      <c r="H667" s="9" t="s">
        <v>12</v>
      </c>
      <c r="I667" s="8" t="n">
        <v>4.34782608695652</v>
      </c>
      <c r="J667" s="10" t="s">
        <v>12</v>
      </c>
    </row>
    <row r="668" customFormat="false" ht="12.75" hidden="false" customHeight="false" outlineLevel="0" collapsed="false">
      <c r="B668" s="6" t="s">
        <v>730</v>
      </c>
      <c r="C668" s="7" t="s">
        <v>10</v>
      </c>
      <c r="D668" s="7" t="s">
        <v>727</v>
      </c>
      <c r="E668" s="8" t="n">
        <v>47.6666666666667</v>
      </c>
      <c r="F668" s="8" t="n">
        <v>604.37972027972</v>
      </c>
      <c r="G668" s="8" t="n">
        <v>54.5454545454545</v>
      </c>
      <c r="H668" s="9" t="s">
        <v>12</v>
      </c>
      <c r="I668" s="8" t="n">
        <v>15.3846153846154</v>
      </c>
      <c r="J668" s="10" t="s">
        <v>12</v>
      </c>
    </row>
    <row r="669" customFormat="false" ht="12.75" hidden="false" customHeight="false" outlineLevel="0" collapsed="false">
      <c r="B669" s="6" t="s">
        <v>731</v>
      </c>
      <c r="C669" s="7" t="s">
        <v>29</v>
      </c>
      <c r="D669" s="7" t="s">
        <v>727</v>
      </c>
      <c r="E669" s="8" t="n">
        <v>50</v>
      </c>
      <c r="F669" s="8" t="n">
        <v>848.545333333333</v>
      </c>
      <c r="G669" s="8" t="n">
        <v>68.6666666666667</v>
      </c>
      <c r="H669" s="9" t="s">
        <v>12</v>
      </c>
      <c r="I669" s="8" t="n">
        <v>42</v>
      </c>
      <c r="J669" s="10" t="s">
        <v>19</v>
      </c>
    </row>
    <row r="670" customFormat="false" ht="12.75" hidden="false" customHeight="false" outlineLevel="0" collapsed="false">
      <c r="B670" s="6" t="s">
        <v>732</v>
      </c>
      <c r="C670" s="7" t="s">
        <v>10</v>
      </c>
      <c r="D670" s="7" t="s">
        <v>727</v>
      </c>
      <c r="E670" s="8" t="n">
        <v>50</v>
      </c>
      <c r="F670" s="8" t="n">
        <v>584.62</v>
      </c>
      <c r="G670" s="8" t="n">
        <v>46.6666666666667</v>
      </c>
      <c r="H670" s="9" t="s">
        <v>12</v>
      </c>
      <c r="I670" s="8" t="n">
        <v>4</v>
      </c>
      <c r="J670" s="10" t="s">
        <v>12</v>
      </c>
    </row>
    <row r="671" customFormat="false" ht="12.75" hidden="false" customHeight="false" outlineLevel="0" collapsed="false">
      <c r="B671" s="6" t="s">
        <v>733</v>
      </c>
      <c r="C671" s="7" t="s">
        <v>10</v>
      </c>
      <c r="D671" s="7" t="s">
        <v>727</v>
      </c>
      <c r="E671" s="8" t="n">
        <v>65</v>
      </c>
      <c r="F671" s="8" t="n">
        <v>604.614358974359</v>
      </c>
      <c r="G671" s="8" t="n">
        <v>63.0769230769231</v>
      </c>
      <c r="H671" s="9" t="s">
        <v>12</v>
      </c>
      <c r="I671" s="8" t="n">
        <v>14.3589743589744</v>
      </c>
      <c r="J671" s="10" t="s">
        <v>12</v>
      </c>
    </row>
    <row r="672" customFormat="false" ht="12.75" hidden="false" customHeight="false" outlineLevel="0" collapsed="false">
      <c r="B672" s="6" t="s">
        <v>734</v>
      </c>
      <c r="C672" s="7" t="s">
        <v>10</v>
      </c>
      <c r="D672" s="7" t="s">
        <v>727</v>
      </c>
      <c r="E672" s="8" t="n">
        <v>83.6666666666667</v>
      </c>
      <c r="F672" s="8" t="n">
        <v>661.620717131474</v>
      </c>
      <c r="G672" s="8" t="n">
        <v>70.1195219123506</v>
      </c>
      <c r="H672" s="9" t="s">
        <v>12</v>
      </c>
      <c r="I672" s="8" t="n">
        <v>25.4980079681275</v>
      </c>
      <c r="J672" s="10" t="s">
        <v>12</v>
      </c>
    </row>
    <row r="673" customFormat="false" ht="12.75" hidden="false" customHeight="false" outlineLevel="0" collapsed="false">
      <c r="B673" s="6" t="s">
        <v>735</v>
      </c>
      <c r="C673" s="7" t="s">
        <v>10</v>
      </c>
      <c r="D673" s="7" t="s">
        <v>727</v>
      </c>
      <c r="E673" s="8" t="n">
        <v>93.6666666666667</v>
      </c>
      <c r="F673" s="8" t="n">
        <v>777.583274021352</v>
      </c>
      <c r="G673" s="8" t="n">
        <v>69.7508896797153</v>
      </c>
      <c r="H673" s="9" t="s">
        <v>12</v>
      </c>
      <c r="I673" s="8" t="n">
        <v>19.5729537366548</v>
      </c>
      <c r="J673" s="10" t="s">
        <v>12</v>
      </c>
    </row>
    <row r="674" customFormat="false" ht="12.75" hidden="false" customHeight="false" outlineLevel="0" collapsed="false">
      <c r="B674" s="6" t="s">
        <v>736</v>
      </c>
      <c r="C674" s="7" t="s">
        <v>418</v>
      </c>
      <c r="D674" s="7" t="s">
        <v>727</v>
      </c>
      <c r="E674" s="8" t="n">
        <v>123.333333333333</v>
      </c>
      <c r="F674" s="8" t="n">
        <v>599.399459459459</v>
      </c>
      <c r="G674" s="8" t="n">
        <v>17.8378378378378</v>
      </c>
      <c r="H674" s="9" t="s">
        <v>12</v>
      </c>
      <c r="I674" s="8" t="n">
        <v>1.08108108108108</v>
      </c>
      <c r="J674" s="10" t="s">
        <v>12</v>
      </c>
    </row>
    <row r="675" customFormat="false" ht="12.75" hidden="false" customHeight="false" outlineLevel="0" collapsed="false">
      <c r="B675" s="6" t="s">
        <v>737</v>
      </c>
      <c r="C675" s="7" t="s">
        <v>10</v>
      </c>
      <c r="D675" s="7" t="s">
        <v>727</v>
      </c>
      <c r="E675" s="8" t="n">
        <v>137</v>
      </c>
      <c r="F675" s="8" t="n">
        <v>679.48199513382</v>
      </c>
      <c r="G675" s="8" t="n">
        <v>56.9343065693431</v>
      </c>
      <c r="H675" s="9" t="s">
        <v>12</v>
      </c>
      <c r="I675" s="8" t="n">
        <v>13.38199513382</v>
      </c>
      <c r="J675" s="10" t="s">
        <v>12</v>
      </c>
    </row>
    <row r="676" customFormat="false" ht="12.75" hidden="false" customHeight="false" outlineLevel="0" collapsed="false">
      <c r="B676" s="6" t="s">
        <v>738</v>
      </c>
      <c r="C676" s="7" t="s">
        <v>21</v>
      </c>
      <c r="D676" s="7" t="s">
        <v>727</v>
      </c>
      <c r="E676" s="8" t="n">
        <v>142</v>
      </c>
      <c r="F676" s="8" t="n">
        <v>671.110093896714</v>
      </c>
      <c r="G676" s="8" t="n">
        <v>48.1220657276995</v>
      </c>
      <c r="H676" s="9" t="s">
        <v>12</v>
      </c>
      <c r="I676" s="8" t="n">
        <v>1.17370892018779</v>
      </c>
      <c r="J676" s="10" t="s">
        <v>12</v>
      </c>
    </row>
    <row r="677" customFormat="false" ht="12.75" hidden="false" customHeight="false" outlineLevel="0" collapsed="false">
      <c r="B677" s="6" t="s">
        <v>739</v>
      </c>
      <c r="C677" s="7" t="s">
        <v>29</v>
      </c>
      <c r="D677" s="7" t="s">
        <v>727</v>
      </c>
      <c r="E677" s="8" t="n">
        <v>143</v>
      </c>
      <c r="F677" s="8" t="n">
        <v>819.753846153846</v>
      </c>
      <c r="G677" s="8" t="n">
        <v>76.6899766899767</v>
      </c>
      <c r="H677" s="9" t="s">
        <v>12</v>
      </c>
      <c r="I677" s="8" t="n">
        <v>51.981351981352</v>
      </c>
      <c r="J677" s="10" t="s">
        <v>19</v>
      </c>
    </row>
    <row r="678" customFormat="false" ht="12.75" hidden="false" customHeight="false" outlineLevel="0" collapsed="false">
      <c r="B678" s="6" t="s">
        <v>740</v>
      </c>
      <c r="C678" s="7" t="s">
        <v>10</v>
      </c>
      <c r="D678" s="7" t="s">
        <v>727</v>
      </c>
      <c r="E678" s="8" t="n">
        <v>145.666666666667</v>
      </c>
      <c r="F678" s="8" t="n">
        <v>724.700915331808</v>
      </c>
      <c r="G678" s="8" t="n">
        <v>66.5903890160183</v>
      </c>
      <c r="H678" s="9" t="s">
        <v>12</v>
      </c>
      <c r="I678" s="8" t="n">
        <v>27.2311212814645</v>
      </c>
      <c r="J678" s="10" t="s">
        <v>12</v>
      </c>
    </row>
    <row r="679" customFormat="false" ht="12.75" hidden="false" customHeight="false" outlineLevel="0" collapsed="false">
      <c r="B679" s="6" t="s">
        <v>741</v>
      </c>
      <c r="C679" s="7" t="s">
        <v>29</v>
      </c>
      <c r="D679" s="7" t="s">
        <v>727</v>
      </c>
      <c r="E679" s="8" t="n">
        <v>147.666666666667</v>
      </c>
      <c r="F679" s="8" t="n">
        <v>706.125733634312</v>
      </c>
      <c r="G679" s="8" t="n">
        <v>48.0812641083521</v>
      </c>
      <c r="H679" s="9" t="s">
        <v>12</v>
      </c>
      <c r="I679" s="8" t="n">
        <v>18.058690744921</v>
      </c>
      <c r="J679" s="10" t="s">
        <v>12</v>
      </c>
    </row>
    <row r="680" customFormat="false" ht="12.75" hidden="false" customHeight="false" outlineLevel="0" collapsed="false">
      <c r="B680" s="6" t="s">
        <v>742</v>
      </c>
      <c r="C680" s="7" t="s">
        <v>52</v>
      </c>
      <c r="D680" s="7" t="s">
        <v>727</v>
      </c>
      <c r="E680" s="8" t="n">
        <v>519.666666666667</v>
      </c>
      <c r="F680" s="8" t="n">
        <v>675.012315586915</v>
      </c>
      <c r="G680" s="8" t="n">
        <v>50.1603592046183</v>
      </c>
      <c r="H680" s="9" t="s">
        <v>12</v>
      </c>
      <c r="I680" s="8" t="n">
        <v>11.4175753688262</v>
      </c>
      <c r="J680" s="10" t="s">
        <v>12</v>
      </c>
    </row>
    <row r="681" customFormat="false" ht="12.75" hidden="false" customHeight="false" outlineLevel="0" collapsed="false">
      <c r="B681" s="6" t="s">
        <v>743</v>
      </c>
      <c r="C681" s="7" t="s">
        <v>21</v>
      </c>
      <c r="D681" s="7" t="s">
        <v>727</v>
      </c>
      <c r="E681" s="8" t="n">
        <v>1298</v>
      </c>
      <c r="F681" s="8" t="n">
        <v>658.280868002055</v>
      </c>
      <c r="G681" s="8" t="n">
        <v>51.7719568567026</v>
      </c>
      <c r="H681" s="9" t="s">
        <v>12</v>
      </c>
      <c r="I681" s="8" t="n">
        <v>9.37339496661531</v>
      </c>
      <c r="J681" s="10" t="s">
        <v>12</v>
      </c>
    </row>
    <row r="682" customFormat="false" ht="12.75" hidden="false" customHeight="false" outlineLevel="0" collapsed="false">
      <c r="B682" s="6" t="s">
        <v>744</v>
      </c>
      <c r="C682" s="7" t="s">
        <v>10</v>
      </c>
      <c r="D682" s="7" t="s">
        <v>745</v>
      </c>
      <c r="E682" s="8" t="n">
        <v>28</v>
      </c>
      <c r="F682" s="8" t="n">
        <v>576.675</v>
      </c>
      <c r="G682" s="8" t="n">
        <v>69.0476190476191</v>
      </c>
      <c r="H682" s="9" t="s">
        <v>12</v>
      </c>
      <c r="I682" s="8" t="n">
        <v>2.38095238095238</v>
      </c>
      <c r="J682" s="10" t="s">
        <v>12</v>
      </c>
    </row>
    <row r="683" customFormat="false" ht="12.75" hidden="false" customHeight="false" outlineLevel="0" collapsed="false">
      <c r="B683" s="6" t="s">
        <v>746</v>
      </c>
      <c r="C683" s="7" t="s">
        <v>10</v>
      </c>
      <c r="D683" s="7" t="s">
        <v>745</v>
      </c>
      <c r="E683" s="8" t="n">
        <v>40.6666666666667</v>
      </c>
      <c r="F683" s="8" t="n">
        <v>603.94262295082</v>
      </c>
      <c r="G683" s="8" t="n">
        <v>77.0491803278689</v>
      </c>
      <c r="H683" s="9" t="s">
        <v>19</v>
      </c>
      <c r="I683" s="8" t="n">
        <v>3.27868852459016</v>
      </c>
      <c r="J683" s="10" t="s">
        <v>12</v>
      </c>
    </row>
    <row r="684" customFormat="false" ht="12.75" hidden="false" customHeight="false" outlineLevel="0" collapsed="false">
      <c r="B684" s="6" t="s">
        <v>747</v>
      </c>
      <c r="C684" s="7" t="s">
        <v>10</v>
      </c>
      <c r="D684" s="7" t="s">
        <v>745</v>
      </c>
      <c r="E684" s="8" t="n">
        <v>60.3333333333333</v>
      </c>
      <c r="F684" s="8" t="n">
        <v>568.097237569061</v>
      </c>
      <c r="G684" s="8" t="n">
        <v>69.060773480663</v>
      </c>
      <c r="H684" s="9" t="s">
        <v>12</v>
      </c>
      <c r="I684" s="8" t="n">
        <v>4.41988950276243</v>
      </c>
      <c r="J684" s="10" t="s">
        <v>12</v>
      </c>
    </row>
    <row r="685" customFormat="false" ht="12.75" hidden="false" customHeight="false" outlineLevel="0" collapsed="false">
      <c r="B685" s="6" t="s">
        <v>748</v>
      </c>
      <c r="C685" s="7" t="s">
        <v>10</v>
      </c>
      <c r="D685" s="7" t="s">
        <v>745</v>
      </c>
      <c r="E685" s="8" t="n">
        <v>61.3333333333333</v>
      </c>
      <c r="F685" s="8" t="n">
        <v>607.089130434783</v>
      </c>
      <c r="G685" s="8" t="n">
        <v>78.2608695652174</v>
      </c>
      <c r="H685" s="9" t="s">
        <v>19</v>
      </c>
      <c r="I685" s="8" t="n">
        <v>11.9565217391304</v>
      </c>
      <c r="J685" s="10" t="s">
        <v>12</v>
      </c>
    </row>
    <row r="686" customFormat="false" ht="12.75" hidden="false" customHeight="false" outlineLevel="0" collapsed="false">
      <c r="B686" s="6" t="s">
        <v>749</v>
      </c>
      <c r="C686" s="7" t="s">
        <v>10</v>
      </c>
      <c r="D686" s="7" t="s">
        <v>745</v>
      </c>
      <c r="E686" s="8" t="n">
        <v>70.6666666666667</v>
      </c>
      <c r="F686" s="8" t="n">
        <v>617.457547169811</v>
      </c>
      <c r="G686" s="8" t="n">
        <v>82.5471698113208</v>
      </c>
      <c r="H686" s="9" t="s">
        <v>19</v>
      </c>
      <c r="I686" s="8" t="n">
        <v>13.2075471698113</v>
      </c>
      <c r="J686" s="10" t="s">
        <v>12</v>
      </c>
    </row>
    <row r="687" customFormat="false" ht="12.75" hidden="false" customHeight="false" outlineLevel="0" collapsed="false">
      <c r="B687" s="6" t="s">
        <v>750</v>
      </c>
      <c r="C687" s="7" t="s">
        <v>10</v>
      </c>
      <c r="D687" s="7" t="s">
        <v>745</v>
      </c>
      <c r="E687" s="8" t="n">
        <v>74</v>
      </c>
      <c r="F687" s="8" t="n">
        <v>605.744144144144</v>
      </c>
      <c r="G687" s="8" t="n">
        <v>73.8738738738739</v>
      </c>
      <c r="H687" s="9" t="s">
        <v>12</v>
      </c>
      <c r="I687" s="8" t="n">
        <v>11.7117117117117</v>
      </c>
      <c r="J687" s="10" t="s">
        <v>12</v>
      </c>
    </row>
    <row r="688" customFormat="false" ht="12.75" hidden="false" customHeight="false" outlineLevel="0" collapsed="false">
      <c r="B688" s="6" t="s">
        <v>751</v>
      </c>
      <c r="C688" s="7" t="s">
        <v>10</v>
      </c>
      <c r="D688" s="7" t="s">
        <v>745</v>
      </c>
      <c r="E688" s="8" t="n">
        <v>75</v>
      </c>
      <c r="F688" s="8" t="n">
        <v>658.651555555556</v>
      </c>
      <c r="G688" s="8" t="n">
        <v>61.7777777777778</v>
      </c>
      <c r="H688" s="9" t="s">
        <v>12</v>
      </c>
      <c r="I688" s="8" t="n">
        <v>10.2222222222222</v>
      </c>
      <c r="J688" s="10" t="s">
        <v>12</v>
      </c>
    </row>
    <row r="689" customFormat="false" ht="12.75" hidden="false" customHeight="false" outlineLevel="0" collapsed="false">
      <c r="B689" s="6" t="s">
        <v>752</v>
      </c>
      <c r="C689" s="7" t="s">
        <v>10</v>
      </c>
      <c r="D689" s="7" t="s">
        <v>745</v>
      </c>
      <c r="E689" s="8" t="n">
        <v>76.3333333333333</v>
      </c>
      <c r="F689" s="8" t="n">
        <v>607.702620087336</v>
      </c>
      <c r="G689" s="8" t="n">
        <v>78.1659388646288</v>
      </c>
      <c r="H689" s="9" t="s">
        <v>19</v>
      </c>
      <c r="I689" s="8" t="n">
        <v>11.7903930131004</v>
      </c>
      <c r="J689" s="10" t="s">
        <v>12</v>
      </c>
    </row>
    <row r="690" customFormat="false" ht="12.75" hidden="false" customHeight="false" outlineLevel="0" collapsed="false">
      <c r="B690" s="6" t="s">
        <v>753</v>
      </c>
      <c r="C690" s="7" t="s">
        <v>10</v>
      </c>
      <c r="D690" s="7" t="s">
        <v>745</v>
      </c>
      <c r="E690" s="8" t="n">
        <v>78.3333333333333</v>
      </c>
      <c r="F690" s="8" t="n">
        <v>571.334468085106</v>
      </c>
      <c r="G690" s="8" t="n">
        <v>67.2340425531915</v>
      </c>
      <c r="H690" s="9" t="s">
        <v>12</v>
      </c>
      <c r="I690" s="8" t="n">
        <v>19.1489361702128</v>
      </c>
      <c r="J690" s="10" t="s">
        <v>12</v>
      </c>
    </row>
    <row r="691" customFormat="false" ht="12.75" hidden="false" customHeight="false" outlineLevel="0" collapsed="false">
      <c r="B691" s="6" t="s">
        <v>754</v>
      </c>
      <c r="C691" s="7" t="s">
        <v>10</v>
      </c>
      <c r="D691" s="7" t="s">
        <v>745</v>
      </c>
      <c r="E691" s="8" t="n">
        <v>87.3333333333333</v>
      </c>
      <c r="F691" s="8" t="n">
        <v>612.15534351145</v>
      </c>
      <c r="G691" s="8" t="n">
        <v>82.0610687022901</v>
      </c>
      <c r="H691" s="9" t="s">
        <v>19</v>
      </c>
      <c r="I691" s="8" t="n">
        <v>10.6870229007634</v>
      </c>
      <c r="J691" s="10" t="s">
        <v>12</v>
      </c>
    </row>
    <row r="692" customFormat="false" ht="12.75" hidden="false" customHeight="false" outlineLevel="0" collapsed="false">
      <c r="B692" s="6" t="s">
        <v>755</v>
      </c>
      <c r="C692" s="7" t="s">
        <v>10</v>
      </c>
      <c r="D692" s="7" t="s">
        <v>745</v>
      </c>
      <c r="E692" s="8" t="n">
        <v>90.3333333333333</v>
      </c>
      <c r="F692" s="8" t="n">
        <v>586.147601476015</v>
      </c>
      <c r="G692" s="8" t="n">
        <v>69.7416974169742</v>
      </c>
      <c r="H692" s="9" t="s">
        <v>12</v>
      </c>
      <c r="I692" s="8" t="n">
        <v>13.2841328413284</v>
      </c>
      <c r="J692" s="10" t="s">
        <v>12</v>
      </c>
    </row>
    <row r="693" customFormat="false" ht="12.75" hidden="false" customHeight="false" outlineLevel="0" collapsed="false">
      <c r="B693" s="6" t="s">
        <v>756</v>
      </c>
      <c r="C693" s="7" t="s">
        <v>10</v>
      </c>
      <c r="D693" s="7" t="s">
        <v>745</v>
      </c>
      <c r="E693" s="8" t="n">
        <v>91.6666666666667</v>
      </c>
      <c r="F693" s="8" t="n">
        <v>699.865090909091</v>
      </c>
      <c r="G693" s="8" t="n">
        <v>79.6363636363636</v>
      </c>
      <c r="H693" s="9" t="s">
        <v>12</v>
      </c>
      <c r="I693" s="8" t="n">
        <v>18.9090909090909</v>
      </c>
      <c r="J693" s="10" t="s">
        <v>12</v>
      </c>
    </row>
    <row r="694" customFormat="false" ht="12.75" hidden="false" customHeight="false" outlineLevel="0" collapsed="false">
      <c r="B694" s="6" t="s">
        <v>757</v>
      </c>
      <c r="C694" s="7" t="s">
        <v>10</v>
      </c>
      <c r="D694" s="7" t="s">
        <v>745</v>
      </c>
      <c r="E694" s="8" t="n">
        <v>93</v>
      </c>
      <c r="F694" s="8" t="n">
        <v>606.839426523298</v>
      </c>
      <c r="G694" s="8" t="n">
        <v>68.4587813620072</v>
      </c>
      <c r="H694" s="9" t="s">
        <v>12</v>
      </c>
      <c r="I694" s="8" t="n">
        <v>11.8279569892473</v>
      </c>
      <c r="J694" s="10" t="s">
        <v>12</v>
      </c>
    </row>
    <row r="695" customFormat="false" ht="12.75" hidden="false" customHeight="false" outlineLevel="0" collapsed="false">
      <c r="B695" s="6" t="s">
        <v>758</v>
      </c>
      <c r="C695" s="7" t="s">
        <v>10</v>
      </c>
      <c r="D695" s="7" t="s">
        <v>745</v>
      </c>
      <c r="E695" s="8" t="n">
        <v>94.6666666666667</v>
      </c>
      <c r="F695" s="8" t="n">
        <v>679.418309859155</v>
      </c>
      <c r="G695" s="8" t="n">
        <v>86.2676056338028</v>
      </c>
      <c r="H695" s="9" t="s">
        <v>19</v>
      </c>
      <c r="I695" s="8" t="n">
        <v>23.2394366197183</v>
      </c>
      <c r="J695" s="10" t="s">
        <v>12</v>
      </c>
    </row>
    <row r="696" customFormat="false" ht="12.75" hidden="false" customHeight="false" outlineLevel="0" collapsed="false">
      <c r="B696" s="6" t="s">
        <v>759</v>
      </c>
      <c r="C696" s="7" t="s">
        <v>10</v>
      </c>
      <c r="D696" s="7" t="s">
        <v>745</v>
      </c>
      <c r="E696" s="8" t="n">
        <v>150</v>
      </c>
      <c r="F696" s="8" t="n">
        <v>682.767111111111</v>
      </c>
      <c r="G696" s="8" t="n">
        <v>75.3333333333333</v>
      </c>
      <c r="H696" s="9" t="s">
        <v>12</v>
      </c>
      <c r="I696" s="8" t="n">
        <v>18.2222222222222</v>
      </c>
      <c r="J696" s="10" t="s">
        <v>12</v>
      </c>
    </row>
    <row r="697" customFormat="false" ht="12.75" hidden="false" customHeight="false" outlineLevel="0" collapsed="false">
      <c r="B697" s="6" t="s">
        <v>760</v>
      </c>
      <c r="C697" s="7" t="s">
        <v>21</v>
      </c>
      <c r="D697" s="7" t="s">
        <v>745</v>
      </c>
      <c r="E697" s="8" t="n">
        <v>153.333333333333</v>
      </c>
      <c r="F697" s="8" t="n">
        <v>517.715</v>
      </c>
      <c r="G697" s="8" t="n">
        <v>58.6956521739131</v>
      </c>
      <c r="H697" s="9" t="s">
        <v>12</v>
      </c>
      <c r="I697" s="8" t="n">
        <v>1.73913043478261</v>
      </c>
      <c r="J697" s="10" t="s">
        <v>12</v>
      </c>
    </row>
    <row r="698" customFormat="false" ht="12.75" hidden="false" customHeight="false" outlineLevel="0" collapsed="false">
      <c r="B698" s="6" t="s">
        <v>761</v>
      </c>
      <c r="C698" s="7" t="s">
        <v>43</v>
      </c>
      <c r="D698" s="7" t="s">
        <v>745</v>
      </c>
      <c r="E698" s="8" t="n">
        <v>234</v>
      </c>
      <c r="F698" s="8" t="n">
        <v>963.587464387464</v>
      </c>
      <c r="G698" s="8" t="n">
        <v>95.1566951566952</v>
      </c>
      <c r="H698" s="9" t="s">
        <v>12</v>
      </c>
      <c r="I698" s="8" t="n">
        <v>77.4928774928775</v>
      </c>
      <c r="J698" s="10" t="s">
        <v>19</v>
      </c>
    </row>
    <row r="699" customFormat="false" ht="12.75" hidden="false" customHeight="false" outlineLevel="0" collapsed="false">
      <c r="B699" s="6" t="s">
        <v>762</v>
      </c>
      <c r="C699" s="7" t="s">
        <v>10</v>
      </c>
      <c r="D699" s="7" t="s">
        <v>763</v>
      </c>
      <c r="E699" s="8" t="n">
        <v>23</v>
      </c>
      <c r="F699" s="8" t="n">
        <v>622.752173913044</v>
      </c>
      <c r="G699" s="8" t="n">
        <v>68.1159420289855</v>
      </c>
      <c r="H699" s="9" t="s">
        <v>12</v>
      </c>
      <c r="I699" s="8" t="n">
        <v>8.69565217391304</v>
      </c>
      <c r="J699" s="10" t="s">
        <v>12</v>
      </c>
    </row>
    <row r="700" customFormat="false" ht="12.75" hidden="false" customHeight="false" outlineLevel="0" collapsed="false">
      <c r="B700" s="6" t="s">
        <v>764</v>
      </c>
      <c r="C700" s="7" t="s">
        <v>10</v>
      </c>
      <c r="D700" s="7" t="s">
        <v>763</v>
      </c>
      <c r="E700" s="8" t="n">
        <v>33</v>
      </c>
      <c r="F700" s="8" t="n">
        <v>633.030303030303</v>
      </c>
      <c r="G700" s="8" t="n">
        <v>51.5151515151515</v>
      </c>
      <c r="H700" s="9" t="s">
        <v>12</v>
      </c>
      <c r="I700" s="8" t="n">
        <v>2.02020202020202</v>
      </c>
      <c r="J700" s="10" t="s">
        <v>12</v>
      </c>
    </row>
    <row r="701" customFormat="false" ht="12.75" hidden="false" customHeight="false" outlineLevel="0" collapsed="false">
      <c r="B701" s="6" t="s">
        <v>765</v>
      </c>
      <c r="C701" s="7" t="s">
        <v>10</v>
      </c>
      <c r="D701" s="7" t="s">
        <v>763</v>
      </c>
      <c r="E701" s="8" t="n">
        <v>34.3333333333333</v>
      </c>
      <c r="F701" s="8" t="n">
        <v>528.046601941748</v>
      </c>
      <c r="G701" s="8" t="n">
        <v>42.7184466019417</v>
      </c>
      <c r="H701" s="9" t="s">
        <v>12</v>
      </c>
      <c r="I701" s="8" t="n">
        <v>5.8252427184466</v>
      </c>
      <c r="J701" s="10" t="s">
        <v>12</v>
      </c>
    </row>
    <row r="702" customFormat="false" ht="12.75" hidden="false" customHeight="false" outlineLevel="0" collapsed="false">
      <c r="B702" s="6" t="s">
        <v>766</v>
      </c>
      <c r="C702" s="7" t="s">
        <v>10</v>
      </c>
      <c r="D702" s="7" t="s">
        <v>763</v>
      </c>
      <c r="E702" s="8" t="n">
        <v>37.3333333333333</v>
      </c>
      <c r="F702" s="8" t="n">
        <v>734.883035714286</v>
      </c>
      <c r="G702" s="8" t="n">
        <v>58.0357142857143</v>
      </c>
      <c r="H702" s="9" t="s">
        <v>12</v>
      </c>
      <c r="I702" s="8" t="n">
        <v>6.25</v>
      </c>
      <c r="J702" s="10" t="s">
        <v>12</v>
      </c>
    </row>
    <row r="703" customFormat="false" ht="12.75" hidden="false" customHeight="false" outlineLevel="0" collapsed="false">
      <c r="B703" s="6" t="s">
        <v>767</v>
      </c>
      <c r="C703" s="7" t="s">
        <v>10</v>
      </c>
      <c r="D703" s="7" t="s">
        <v>763</v>
      </c>
      <c r="E703" s="8" t="n">
        <v>42</v>
      </c>
      <c r="F703" s="8" t="n">
        <v>805.005555555556</v>
      </c>
      <c r="G703" s="8" t="n">
        <v>61.9047619047619</v>
      </c>
      <c r="H703" s="9" t="s">
        <v>12</v>
      </c>
      <c r="I703" s="8" t="n">
        <v>6.34920634920635</v>
      </c>
      <c r="J703" s="10" t="s">
        <v>12</v>
      </c>
    </row>
    <row r="704" customFormat="false" ht="12.75" hidden="false" customHeight="false" outlineLevel="0" collapsed="false">
      <c r="B704" s="6" t="s">
        <v>768</v>
      </c>
      <c r="C704" s="7" t="s">
        <v>10</v>
      </c>
      <c r="D704" s="7" t="s">
        <v>763</v>
      </c>
      <c r="E704" s="8" t="n">
        <v>50</v>
      </c>
      <c r="F704" s="8" t="n">
        <v>723.277333333333</v>
      </c>
      <c r="G704" s="8" t="n">
        <v>65.3333333333333</v>
      </c>
      <c r="H704" s="9" t="s">
        <v>12</v>
      </c>
      <c r="I704" s="8" t="n">
        <v>10.6666666666667</v>
      </c>
      <c r="J704" s="10" t="s">
        <v>12</v>
      </c>
    </row>
    <row r="705" customFormat="false" ht="12.75" hidden="false" customHeight="false" outlineLevel="0" collapsed="false">
      <c r="B705" s="6" t="s">
        <v>769</v>
      </c>
      <c r="C705" s="7" t="s">
        <v>29</v>
      </c>
      <c r="D705" s="7" t="s">
        <v>763</v>
      </c>
      <c r="E705" s="8" t="n">
        <v>53.3333333333333</v>
      </c>
      <c r="F705" s="8" t="n">
        <v>876.705625</v>
      </c>
      <c r="G705" s="8" t="n">
        <v>63.75</v>
      </c>
      <c r="H705" s="9" t="s">
        <v>12</v>
      </c>
      <c r="I705" s="8" t="n">
        <v>25.625</v>
      </c>
      <c r="J705" s="10" t="s">
        <v>12</v>
      </c>
    </row>
    <row r="706" customFormat="false" ht="12.75" hidden="false" customHeight="false" outlineLevel="0" collapsed="false">
      <c r="B706" s="6" t="s">
        <v>770</v>
      </c>
      <c r="C706" s="7" t="s">
        <v>36</v>
      </c>
      <c r="D706" s="7" t="s">
        <v>763</v>
      </c>
      <c r="E706" s="8" t="n">
        <v>55.6666666666667</v>
      </c>
      <c r="F706" s="8" t="n">
        <v>471.145508982036</v>
      </c>
      <c r="G706" s="8" t="n">
        <v>33.5329341317365</v>
      </c>
      <c r="H706" s="9" t="s">
        <v>12</v>
      </c>
      <c r="I706" s="8" t="n">
        <v>1.79640718562874</v>
      </c>
      <c r="J706" s="10" t="s">
        <v>12</v>
      </c>
    </row>
    <row r="707" customFormat="false" ht="12.75" hidden="false" customHeight="false" outlineLevel="0" collapsed="false">
      <c r="B707" s="6" t="s">
        <v>771</v>
      </c>
      <c r="C707" s="7" t="s">
        <v>36</v>
      </c>
      <c r="D707" s="7" t="s">
        <v>763</v>
      </c>
      <c r="E707" s="8" t="n">
        <v>55.6666666666667</v>
      </c>
      <c r="F707" s="8" t="n">
        <v>545.589820359282</v>
      </c>
      <c r="G707" s="8" t="n">
        <v>52.0958083832335</v>
      </c>
      <c r="H707" s="9" t="s">
        <v>12</v>
      </c>
      <c r="I707" s="8" t="n">
        <v>0.598802395209581</v>
      </c>
      <c r="J707" s="10" t="s">
        <v>12</v>
      </c>
    </row>
    <row r="708" customFormat="false" ht="12.75" hidden="false" customHeight="false" outlineLevel="0" collapsed="false">
      <c r="B708" s="6" t="s">
        <v>772</v>
      </c>
      <c r="C708" s="7" t="s">
        <v>10</v>
      </c>
      <c r="D708" s="7" t="s">
        <v>763</v>
      </c>
      <c r="E708" s="8" t="n">
        <v>56</v>
      </c>
      <c r="F708" s="8" t="n">
        <v>728.555952380952</v>
      </c>
      <c r="G708" s="8" t="n">
        <v>58.9285714285714</v>
      </c>
      <c r="H708" s="9" t="s">
        <v>12</v>
      </c>
      <c r="I708" s="8" t="n">
        <v>2.97619047619048</v>
      </c>
      <c r="J708" s="10" t="s">
        <v>12</v>
      </c>
    </row>
    <row r="709" customFormat="false" ht="12.75" hidden="false" customHeight="false" outlineLevel="0" collapsed="false">
      <c r="B709" s="6" t="s">
        <v>773</v>
      </c>
      <c r="C709" s="7" t="s">
        <v>10</v>
      </c>
      <c r="D709" s="7" t="s">
        <v>763</v>
      </c>
      <c r="E709" s="8" t="n">
        <v>58.3333333333333</v>
      </c>
      <c r="F709" s="8" t="n">
        <v>634.250285714286</v>
      </c>
      <c r="G709" s="8" t="n">
        <v>60</v>
      </c>
      <c r="H709" s="9" t="s">
        <v>12</v>
      </c>
      <c r="I709" s="8" t="n">
        <v>9.71428571428571</v>
      </c>
      <c r="J709" s="10" t="s">
        <v>12</v>
      </c>
    </row>
    <row r="710" customFormat="false" ht="12.75" hidden="false" customHeight="false" outlineLevel="0" collapsed="false">
      <c r="B710" s="6" t="s">
        <v>774</v>
      </c>
      <c r="C710" s="7" t="s">
        <v>10</v>
      </c>
      <c r="D710" s="7" t="s">
        <v>763</v>
      </c>
      <c r="E710" s="8" t="n">
        <v>62.3333333333333</v>
      </c>
      <c r="F710" s="8" t="n">
        <v>737.478609625669</v>
      </c>
      <c r="G710" s="8" t="n">
        <v>68.9839572192513</v>
      </c>
      <c r="H710" s="9" t="s">
        <v>12</v>
      </c>
      <c r="I710" s="8" t="n">
        <v>11.2299465240642</v>
      </c>
      <c r="J710" s="10" t="s">
        <v>12</v>
      </c>
    </row>
    <row r="711" customFormat="false" ht="12.75" hidden="false" customHeight="false" outlineLevel="0" collapsed="false">
      <c r="B711" s="6" t="s">
        <v>775</v>
      </c>
      <c r="C711" s="7" t="s">
        <v>10</v>
      </c>
      <c r="D711" s="7" t="s">
        <v>763</v>
      </c>
      <c r="E711" s="8" t="n">
        <v>68.6666666666667</v>
      </c>
      <c r="F711" s="8" t="n">
        <v>564.65145631068</v>
      </c>
      <c r="G711" s="8" t="n">
        <v>42.7184466019417</v>
      </c>
      <c r="H711" s="9" t="s">
        <v>12</v>
      </c>
      <c r="I711" s="8" t="n">
        <v>0.970873786407767</v>
      </c>
      <c r="J711" s="10" t="s">
        <v>12</v>
      </c>
    </row>
    <row r="712" customFormat="false" ht="12.75" hidden="false" customHeight="false" outlineLevel="0" collapsed="false">
      <c r="B712" s="6" t="s">
        <v>776</v>
      </c>
      <c r="C712" s="7" t="s">
        <v>10</v>
      </c>
      <c r="D712" s="7" t="s">
        <v>763</v>
      </c>
      <c r="E712" s="8" t="n">
        <v>69</v>
      </c>
      <c r="F712" s="8" t="n">
        <v>706.331884057971</v>
      </c>
      <c r="G712" s="8" t="n">
        <v>79.2270531400966</v>
      </c>
      <c r="H712" s="9" t="s">
        <v>12</v>
      </c>
      <c r="I712" s="8" t="n">
        <v>9.66183574879227</v>
      </c>
      <c r="J712" s="10" t="s">
        <v>12</v>
      </c>
    </row>
    <row r="713" customFormat="false" ht="12.75" hidden="false" customHeight="false" outlineLevel="0" collapsed="false">
      <c r="B713" s="6" t="s">
        <v>777</v>
      </c>
      <c r="C713" s="7" t="s">
        <v>10</v>
      </c>
      <c r="D713" s="7" t="s">
        <v>763</v>
      </c>
      <c r="E713" s="8" t="n">
        <v>75.3333333333333</v>
      </c>
      <c r="F713" s="8" t="n">
        <v>694.653982300885</v>
      </c>
      <c r="G713" s="8" t="n">
        <v>62.8318584070796</v>
      </c>
      <c r="H713" s="9" t="s">
        <v>12</v>
      </c>
      <c r="I713" s="8" t="n">
        <v>9.73451327433628</v>
      </c>
      <c r="J713" s="10" t="s">
        <v>12</v>
      </c>
    </row>
    <row r="714" customFormat="false" ht="12.75" hidden="false" customHeight="false" outlineLevel="0" collapsed="false">
      <c r="B714" s="6" t="s">
        <v>778</v>
      </c>
      <c r="C714" s="7" t="s">
        <v>10</v>
      </c>
      <c r="D714" s="7" t="s">
        <v>763</v>
      </c>
      <c r="E714" s="8" t="n">
        <v>75.6666666666667</v>
      </c>
      <c r="F714" s="8" t="n">
        <v>727.37268722467</v>
      </c>
      <c r="G714" s="8" t="n">
        <v>60.352422907489</v>
      </c>
      <c r="H714" s="9" t="s">
        <v>12</v>
      </c>
      <c r="I714" s="8" t="n">
        <v>9.69162995594714</v>
      </c>
      <c r="J714" s="10" t="s">
        <v>12</v>
      </c>
    </row>
    <row r="715" customFormat="false" ht="12.75" hidden="false" customHeight="false" outlineLevel="0" collapsed="false">
      <c r="B715" s="6" t="s">
        <v>779</v>
      </c>
      <c r="C715" s="7" t="s">
        <v>10</v>
      </c>
      <c r="D715" s="7" t="s">
        <v>763</v>
      </c>
      <c r="E715" s="8" t="n">
        <v>77</v>
      </c>
      <c r="F715" s="8" t="n">
        <v>662.982683982684</v>
      </c>
      <c r="G715" s="8" t="n">
        <v>67.0995670995671</v>
      </c>
      <c r="H715" s="9" t="s">
        <v>12</v>
      </c>
      <c r="I715" s="8" t="n">
        <v>5.1948051948052</v>
      </c>
      <c r="J715" s="10" t="s">
        <v>12</v>
      </c>
    </row>
    <row r="716" customFormat="false" ht="12.75" hidden="false" customHeight="false" outlineLevel="0" collapsed="false">
      <c r="B716" s="6" t="s">
        <v>780</v>
      </c>
      <c r="C716" s="7" t="s">
        <v>10</v>
      </c>
      <c r="D716" s="7" t="s">
        <v>763</v>
      </c>
      <c r="E716" s="8" t="n">
        <v>81.3333333333333</v>
      </c>
      <c r="F716" s="8" t="n">
        <v>646.675819672131</v>
      </c>
      <c r="G716" s="8" t="n">
        <v>60.2459016393443</v>
      </c>
      <c r="H716" s="9" t="s">
        <v>12</v>
      </c>
      <c r="I716" s="8" t="n">
        <v>6.14754098360656</v>
      </c>
      <c r="J716" s="10" t="s">
        <v>12</v>
      </c>
    </row>
    <row r="717" customFormat="false" ht="12.75" hidden="false" customHeight="false" outlineLevel="0" collapsed="false">
      <c r="B717" s="6" t="s">
        <v>781</v>
      </c>
      <c r="C717" s="7" t="s">
        <v>10</v>
      </c>
      <c r="D717" s="7" t="s">
        <v>763</v>
      </c>
      <c r="E717" s="8" t="n">
        <v>82</v>
      </c>
      <c r="F717" s="8" t="n">
        <v>790.705284552846</v>
      </c>
      <c r="G717" s="8" t="n">
        <v>71.1382113821138</v>
      </c>
      <c r="H717" s="9" t="s">
        <v>12</v>
      </c>
      <c r="I717" s="8" t="n">
        <v>22.3577235772358</v>
      </c>
      <c r="J717" s="10" t="s">
        <v>12</v>
      </c>
    </row>
    <row r="718" customFormat="false" ht="12.75" hidden="false" customHeight="false" outlineLevel="0" collapsed="false">
      <c r="B718" s="6" t="s">
        <v>782</v>
      </c>
      <c r="C718" s="7" t="s">
        <v>10</v>
      </c>
      <c r="D718" s="7" t="s">
        <v>763</v>
      </c>
      <c r="E718" s="8" t="n">
        <v>84</v>
      </c>
      <c r="F718" s="8" t="n">
        <v>816.051984126984</v>
      </c>
      <c r="G718" s="8" t="n">
        <v>71.031746031746</v>
      </c>
      <c r="H718" s="9" t="s">
        <v>12</v>
      </c>
      <c r="I718" s="8" t="n">
        <v>9.92063492063492</v>
      </c>
      <c r="J718" s="10" t="s">
        <v>12</v>
      </c>
    </row>
    <row r="719" customFormat="false" ht="12.75" hidden="false" customHeight="false" outlineLevel="0" collapsed="false">
      <c r="B719" s="6" t="s">
        <v>783</v>
      </c>
      <c r="C719" s="7" t="s">
        <v>10</v>
      </c>
      <c r="D719" s="7" t="s">
        <v>763</v>
      </c>
      <c r="E719" s="8" t="n">
        <v>84</v>
      </c>
      <c r="F719" s="8" t="n">
        <v>852.92380952381</v>
      </c>
      <c r="G719" s="8" t="n">
        <v>76.1904761904762</v>
      </c>
      <c r="H719" s="9" t="s">
        <v>12</v>
      </c>
      <c r="I719" s="8" t="n">
        <v>20.2380952380952</v>
      </c>
      <c r="J719" s="10" t="s">
        <v>12</v>
      </c>
    </row>
    <row r="720" customFormat="false" ht="12.75" hidden="false" customHeight="false" outlineLevel="0" collapsed="false">
      <c r="B720" s="6" t="s">
        <v>784</v>
      </c>
      <c r="C720" s="7" t="s">
        <v>10</v>
      </c>
      <c r="D720" s="7" t="s">
        <v>763</v>
      </c>
      <c r="E720" s="8" t="n">
        <v>84.6666666666667</v>
      </c>
      <c r="F720" s="8" t="n">
        <v>967.871653543307</v>
      </c>
      <c r="G720" s="8" t="n">
        <v>79.5275590551181</v>
      </c>
      <c r="H720" s="9" t="s">
        <v>12</v>
      </c>
      <c r="I720" s="8" t="n">
        <v>31.496062992126</v>
      </c>
      <c r="J720" s="10" t="s">
        <v>12</v>
      </c>
    </row>
    <row r="721" customFormat="false" ht="12.75" hidden="false" customHeight="false" outlineLevel="0" collapsed="false">
      <c r="B721" s="6" t="s">
        <v>785</v>
      </c>
      <c r="C721" s="7" t="s">
        <v>10</v>
      </c>
      <c r="D721" s="7" t="s">
        <v>763</v>
      </c>
      <c r="E721" s="8" t="n">
        <v>87.6666666666667</v>
      </c>
      <c r="F721" s="8" t="n">
        <v>791.489353612167</v>
      </c>
      <c r="G721" s="8" t="n">
        <v>73.0038022813688</v>
      </c>
      <c r="H721" s="9" t="s">
        <v>12</v>
      </c>
      <c r="I721" s="8" t="n">
        <v>12.1673003802281</v>
      </c>
      <c r="J721" s="10" t="s">
        <v>12</v>
      </c>
    </row>
    <row r="722" customFormat="false" ht="12.75" hidden="false" customHeight="false" outlineLevel="0" collapsed="false">
      <c r="B722" s="6" t="s">
        <v>786</v>
      </c>
      <c r="C722" s="7" t="s">
        <v>10</v>
      </c>
      <c r="D722" s="7" t="s">
        <v>763</v>
      </c>
      <c r="E722" s="8" t="n">
        <v>87.6666666666667</v>
      </c>
      <c r="F722" s="8" t="n">
        <v>828.686311787072</v>
      </c>
      <c r="G722" s="8" t="n">
        <v>77.9467680608365</v>
      </c>
      <c r="H722" s="9" t="s">
        <v>12</v>
      </c>
      <c r="I722" s="8" t="n">
        <v>19.7718631178707</v>
      </c>
      <c r="J722" s="10" t="s">
        <v>12</v>
      </c>
    </row>
    <row r="723" customFormat="false" ht="12.75" hidden="false" customHeight="false" outlineLevel="0" collapsed="false">
      <c r="B723" s="6" t="s">
        <v>787</v>
      </c>
      <c r="C723" s="7" t="s">
        <v>29</v>
      </c>
      <c r="D723" s="7" t="s">
        <v>763</v>
      </c>
      <c r="E723" s="8" t="n">
        <v>89.3333333333333</v>
      </c>
      <c r="F723" s="8" t="n">
        <v>898.408208955224</v>
      </c>
      <c r="G723" s="8" t="n">
        <v>68.6567164179105</v>
      </c>
      <c r="H723" s="9" t="s">
        <v>12</v>
      </c>
      <c r="I723" s="8" t="n">
        <v>50.3731343283582</v>
      </c>
      <c r="J723" s="10" t="s">
        <v>19</v>
      </c>
    </row>
    <row r="724" customFormat="false" ht="12.75" hidden="false" customHeight="false" outlineLevel="0" collapsed="false">
      <c r="B724" s="6" t="s">
        <v>788</v>
      </c>
      <c r="C724" s="7" t="s">
        <v>10</v>
      </c>
      <c r="D724" s="7" t="s">
        <v>763</v>
      </c>
      <c r="E724" s="8" t="n">
        <v>96</v>
      </c>
      <c r="F724" s="8" t="n">
        <v>724.804861111111</v>
      </c>
      <c r="G724" s="8" t="n">
        <v>69.4444444444444</v>
      </c>
      <c r="H724" s="9" t="s">
        <v>12</v>
      </c>
      <c r="I724" s="8" t="n">
        <v>9.72222222222222</v>
      </c>
      <c r="J724" s="10" t="s">
        <v>12</v>
      </c>
    </row>
    <row r="725" customFormat="false" ht="12.75" hidden="false" customHeight="false" outlineLevel="0" collapsed="false">
      <c r="B725" s="6" t="s">
        <v>789</v>
      </c>
      <c r="C725" s="7" t="s">
        <v>10</v>
      </c>
      <c r="D725" s="7" t="s">
        <v>763</v>
      </c>
      <c r="E725" s="8" t="n">
        <v>99</v>
      </c>
      <c r="F725" s="8" t="n">
        <v>689.724915824916</v>
      </c>
      <c r="G725" s="8" t="n">
        <v>68.013468013468</v>
      </c>
      <c r="H725" s="9" t="s">
        <v>12</v>
      </c>
      <c r="I725" s="8" t="n">
        <v>15.8249158249158</v>
      </c>
      <c r="J725" s="10" t="s">
        <v>12</v>
      </c>
    </row>
    <row r="726" customFormat="false" ht="12.75" hidden="false" customHeight="false" outlineLevel="0" collapsed="false">
      <c r="B726" s="6" t="s">
        <v>790</v>
      </c>
      <c r="C726" s="7" t="s">
        <v>29</v>
      </c>
      <c r="D726" s="7" t="s">
        <v>763</v>
      </c>
      <c r="E726" s="8" t="n">
        <v>99.6666666666667</v>
      </c>
      <c r="F726" s="8" t="n">
        <v>817.080936454849</v>
      </c>
      <c r="G726" s="8" t="n">
        <v>66.8896321070234</v>
      </c>
      <c r="H726" s="9" t="s">
        <v>12</v>
      </c>
      <c r="I726" s="8" t="n">
        <v>37.7926421404682</v>
      </c>
      <c r="J726" s="10" t="s">
        <v>19</v>
      </c>
    </row>
    <row r="727" customFormat="false" ht="12.75" hidden="false" customHeight="false" outlineLevel="0" collapsed="false">
      <c r="B727" s="6" t="s">
        <v>791</v>
      </c>
      <c r="C727" s="7" t="s">
        <v>10</v>
      </c>
      <c r="D727" s="7" t="s">
        <v>763</v>
      </c>
      <c r="E727" s="8" t="n">
        <v>100</v>
      </c>
      <c r="F727" s="8" t="n">
        <v>711.698666666667</v>
      </c>
      <c r="G727" s="8" t="n">
        <v>64.6666666666667</v>
      </c>
      <c r="H727" s="9" t="s">
        <v>12</v>
      </c>
      <c r="I727" s="8" t="n">
        <v>8</v>
      </c>
      <c r="J727" s="10" t="s">
        <v>12</v>
      </c>
    </row>
    <row r="728" customFormat="false" ht="12.75" hidden="false" customHeight="false" outlineLevel="0" collapsed="false">
      <c r="B728" s="6" t="s">
        <v>792</v>
      </c>
      <c r="C728" s="7" t="s">
        <v>43</v>
      </c>
      <c r="D728" s="7" t="s">
        <v>763</v>
      </c>
      <c r="E728" s="8" t="n">
        <v>107.666666666667</v>
      </c>
      <c r="F728" s="8" t="n">
        <v>1094.14148606811</v>
      </c>
      <c r="G728" s="8" t="n">
        <v>98.4520123839009</v>
      </c>
      <c r="H728" s="9" t="s">
        <v>12</v>
      </c>
      <c r="I728" s="8" t="n">
        <v>70.8978328173375</v>
      </c>
      <c r="J728" s="10" t="s">
        <v>12</v>
      </c>
    </row>
    <row r="729" customFormat="false" ht="12.75" hidden="false" customHeight="false" outlineLevel="0" collapsed="false">
      <c r="B729" s="6" t="s">
        <v>793</v>
      </c>
      <c r="C729" s="7" t="s">
        <v>10</v>
      </c>
      <c r="D729" s="7" t="s">
        <v>763</v>
      </c>
      <c r="E729" s="8" t="n">
        <v>109.333333333333</v>
      </c>
      <c r="F729" s="8" t="n">
        <v>812.550304878049</v>
      </c>
      <c r="G729" s="8" t="n">
        <v>70.4268292682927</v>
      </c>
      <c r="H729" s="9" t="s">
        <v>12</v>
      </c>
      <c r="I729" s="8" t="n">
        <v>17.9878048780488</v>
      </c>
      <c r="J729" s="10" t="s">
        <v>12</v>
      </c>
    </row>
    <row r="730" customFormat="false" ht="12.75" hidden="false" customHeight="false" outlineLevel="0" collapsed="false">
      <c r="B730" s="6" t="s">
        <v>794</v>
      </c>
      <c r="C730" s="7" t="s">
        <v>10</v>
      </c>
      <c r="D730" s="7" t="s">
        <v>763</v>
      </c>
      <c r="E730" s="8" t="n">
        <v>111.333333333333</v>
      </c>
      <c r="F730" s="8" t="n">
        <v>844.090419161677</v>
      </c>
      <c r="G730" s="8" t="n">
        <v>73.3532934131737</v>
      </c>
      <c r="H730" s="9" t="s">
        <v>12</v>
      </c>
      <c r="I730" s="8" t="n">
        <v>13.7724550898204</v>
      </c>
      <c r="J730" s="10" t="s">
        <v>12</v>
      </c>
    </row>
    <row r="731" customFormat="false" ht="12.75" hidden="false" customHeight="false" outlineLevel="0" collapsed="false">
      <c r="B731" s="6" t="s">
        <v>795</v>
      </c>
      <c r="C731" s="7" t="s">
        <v>10</v>
      </c>
      <c r="D731" s="7" t="s">
        <v>763</v>
      </c>
      <c r="E731" s="8" t="n">
        <v>113.666666666667</v>
      </c>
      <c r="F731" s="8" t="n">
        <v>760.073313782991</v>
      </c>
      <c r="G731" s="8" t="n">
        <v>79.7653958944282</v>
      </c>
      <c r="H731" s="9" t="s">
        <v>12</v>
      </c>
      <c r="I731" s="8" t="n">
        <v>27.5659824046921</v>
      </c>
      <c r="J731" s="10" t="s">
        <v>12</v>
      </c>
    </row>
    <row r="732" customFormat="false" ht="12.75" hidden="false" customHeight="false" outlineLevel="0" collapsed="false">
      <c r="B732" s="6" t="s">
        <v>796</v>
      </c>
      <c r="C732" s="7" t="s">
        <v>10</v>
      </c>
      <c r="D732" s="7" t="s">
        <v>763</v>
      </c>
      <c r="E732" s="8" t="n">
        <v>114</v>
      </c>
      <c r="F732" s="8" t="n">
        <v>659.075438596491</v>
      </c>
      <c r="G732" s="8" t="n">
        <v>56.140350877193</v>
      </c>
      <c r="H732" s="9" t="s">
        <v>12</v>
      </c>
      <c r="I732" s="8" t="n">
        <v>7.01754385964912</v>
      </c>
      <c r="J732" s="10" t="s">
        <v>12</v>
      </c>
    </row>
    <row r="733" customFormat="false" ht="12.75" hidden="false" customHeight="false" outlineLevel="0" collapsed="false">
      <c r="B733" s="6" t="s">
        <v>797</v>
      </c>
      <c r="C733" s="7" t="s">
        <v>10</v>
      </c>
      <c r="D733" s="7" t="s">
        <v>763</v>
      </c>
      <c r="E733" s="8" t="n">
        <v>114.333333333333</v>
      </c>
      <c r="F733" s="8" t="n">
        <v>906.342565597668</v>
      </c>
      <c r="G733" s="8" t="n">
        <v>74.3440233236152</v>
      </c>
      <c r="H733" s="9" t="s">
        <v>12</v>
      </c>
      <c r="I733" s="8" t="n">
        <v>19.533527696793</v>
      </c>
      <c r="J733" s="10" t="s">
        <v>12</v>
      </c>
    </row>
    <row r="734" customFormat="false" ht="12.75" hidden="false" customHeight="false" outlineLevel="0" collapsed="false">
      <c r="B734" s="6" t="s">
        <v>798</v>
      </c>
      <c r="C734" s="7" t="s">
        <v>10</v>
      </c>
      <c r="D734" s="7" t="s">
        <v>763</v>
      </c>
      <c r="E734" s="8" t="n">
        <v>117.666666666667</v>
      </c>
      <c r="F734" s="8" t="n">
        <v>850.984985835694</v>
      </c>
      <c r="G734" s="8" t="n">
        <v>75.0708215297451</v>
      </c>
      <c r="H734" s="9" t="s">
        <v>12</v>
      </c>
      <c r="I734" s="8" t="n">
        <v>17.8470254957507</v>
      </c>
      <c r="J734" s="10" t="s">
        <v>12</v>
      </c>
    </row>
    <row r="735" customFormat="false" ht="12.75" hidden="false" customHeight="false" outlineLevel="0" collapsed="false">
      <c r="B735" s="6" t="s">
        <v>799</v>
      </c>
      <c r="C735" s="7" t="s">
        <v>43</v>
      </c>
      <c r="D735" s="7" t="s">
        <v>763</v>
      </c>
      <c r="E735" s="8" t="n">
        <v>129.666666666667</v>
      </c>
      <c r="F735" s="8" t="n">
        <v>1164.83933161954</v>
      </c>
      <c r="G735" s="8" t="n">
        <v>90.2313624678663</v>
      </c>
      <c r="H735" s="9" t="s">
        <v>12</v>
      </c>
      <c r="I735" s="8" t="n">
        <v>62.9820051413882</v>
      </c>
      <c r="J735" s="10" t="s">
        <v>12</v>
      </c>
    </row>
    <row r="736" customFormat="false" ht="12.75" hidden="false" customHeight="false" outlineLevel="0" collapsed="false">
      <c r="B736" s="6" t="s">
        <v>800</v>
      </c>
      <c r="C736" s="7" t="s">
        <v>10</v>
      </c>
      <c r="D736" s="7" t="s">
        <v>763</v>
      </c>
      <c r="E736" s="8" t="n">
        <v>130.333333333333</v>
      </c>
      <c r="F736" s="8" t="n">
        <v>715.744501278772</v>
      </c>
      <c r="G736" s="8" t="n">
        <v>65.2173913043478</v>
      </c>
      <c r="H736" s="9" t="s">
        <v>12</v>
      </c>
      <c r="I736" s="8" t="n">
        <v>12.0204603580563</v>
      </c>
      <c r="J736" s="10" t="s">
        <v>12</v>
      </c>
    </row>
    <row r="737" customFormat="false" ht="12.75" hidden="false" customHeight="false" outlineLevel="0" collapsed="false">
      <c r="B737" s="6" t="s">
        <v>801</v>
      </c>
      <c r="C737" s="7" t="s">
        <v>10</v>
      </c>
      <c r="D737" s="7" t="s">
        <v>763</v>
      </c>
      <c r="E737" s="8" t="n">
        <v>140.333333333333</v>
      </c>
      <c r="F737" s="8" t="n">
        <v>707.635629453682</v>
      </c>
      <c r="G737" s="8" t="n">
        <v>66.9833729216152</v>
      </c>
      <c r="H737" s="9" t="s">
        <v>12</v>
      </c>
      <c r="I737" s="8" t="n">
        <v>11.4014251781473</v>
      </c>
      <c r="J737" s="10" t="s">
        <v>12</v>
      </c>
    </row>
    <row r="738" customFormat="false" ht="12.75" hidden="false" customHeight="false" outlineLevel="0" collapsed="false">
      <c r="B738" s="6" t="s">
        <v>802</v>
      </c>
      <c r="C738" s="7" t="s">
        <v>43</v>
      </c>
      <c r="D738" s="7" t="s">
        <v>763</v>
      </c>
      <c r="E738" s="8" t="n">
        <v>142.666666666667</v>
      </c>
      <c r="F738" s="8" t="n">
        <v>1339.48364485981</v>
      </c>
      <c r="G738" s="8" t="n">
        <v>85.2803738317757</v>
      </c>
      <c r="H738" s="9" t="s">
        <v>12</v>
      </c>
      <c r="I738" s="8" t="n">
        <v>71.9626168224299</v>
      </c>
      <c r="J738" s="10" t="s">
        <v>12</v>
      </c>
    </row>
    <row r="739" customFormat="false" ht="12.75" hidden="false" customHeight="false" outlineLevel="0" collapsed="false">
      <c r="B739" s="6" t="s">
        <v>803</v>
      </c>
      <c r="C739" s="7" t="s">
        <v>10</v>
      </c>
      <c r="D739" s="7" t="s">
        <v>763</v>
      </c>
      <c r="E739" s="8" t="n">
        <v>148</v>
      </c>
      <c r="F739" s="8" t="n">
        <v>823.618468468468</v>
      </c>
      <c r="G739" s="8" t="n">
        <v>78.1531531531532</v>
      </c>
      <c r="H739" s="9" t="s">
        <v>12</v>
      </c>
      <c r="I739" s="8" t="n">
        <v>34.009009009009</v>
      </c>
      <c r="J739" s="10" t="s">
        <v>12</v>
      </c>
    </row>
    <row r="740" customFormat="false" ht="12.75" hidden="false" customHeight="false" outlineLevel="0" collapsed="false">
      <c r="B740" s="6" t="s">
        <v>804</v>
      </c>
      <c r="C740" s="7" t="s">
        <v>43</v>
      </c>
      <c r="D740" s="7" t="s">
        <v>763</v>
      </c>
      <c r="E740" s="8" t="n">
        <v>152.666666666667</v>
      </c>
      <c r="F740" s="8" t="n">
        <v>1207.70065502183</v>
      </c>
      <c r="G740" s="8" t="n">
        <v>91.9213973799127</v>
      </c>
      <c r="H740" s="9" t="s">
        <v>12</v>
      </c>
      <c r="I740" s="8" t="n">
        <v>75.3275109170306</v>
      </c>
      <c r="J740" s="10" t="s">
        <v>12</v>
      </c>
    </row>
    <row r="741" customFormat="false" ht="12.75" hidden="false" customHeight="false" outlineLevel="0" collapsed="false">
      <c r="B741" s="6" t="s">
        <v>805</v>
      </c>
      <c r="C741" s="7" t="s">
        <v>29</v>
      </c>
      <c r="D741" s="7" t="s">
        <v>763</v>
      </c>
      <c r="E741" s="8" t="n">
        <v>153.333333333333</v>
      </c>
      <c r="F741" s="8" t="n">
        <v>855.349130434783</v>
      </c>
      <c r="G741" s="8" t="n">
        <v>79.1304347826087</v>
      </c>
      <c r="H741" s="9" t="s">
        <v>12</v>
      </c>
      <c r="I741" s="8" t="n">
        <v>49.5652173913044</v>
      </c>
      <c r="J741" s="10" t="s">
        <v>19</v>
      </c>
    </row>
    <row r="742" customFormat="false" ht="12.75" hidden="false" customHeight="false" outlineLevel="0" collapsed="false">
      <c r="B742" s="6" t="s">
        <v>806</v>
      </c>
      <c r="C742" s="7" t="s">
        <v>10</v>
      </c>
      <c r="D742" s="7" t="s">
        <v>763</v>
      </c>
      <c r="E742" s="8" t="n">
        <v>157.333333333333</v>
      </c>
      <c r="F742" s="8" t="n">
        <v>935.470762711864</v>
      </c>
      <c r="G742" s="8" t="n">
        <v>79.8728813559322</v>
      </c>
      <c r="H742" s="9" t="s">
        <v>12</v>
      </c>
      <c r="I742" s="8" t="n">
        <v>26.4830508474576</v>
      </c>
      <c r="J742" s="10" t="s">
        <v>12</v>
      </c>
    </row>
    <row r="743" customFormat="false" ht="12.75" hidden="false" customHeight="false" outlineLevel="0" collapsed="false">
      <c r="B743" s="6" t="s">
        <v>807</v>
      </c>
      <c r="C743" s="7" t="s">
        <v>10</v>
      </c>
      <c r="D743" s="7" t="s">
        <v>763</v>
      </c>
      <c r="E743" s="8" t="n">
        <v>212.666666666667</v>
      </c>
      <c r="F743" s="8" t="n">
        <v>783.179623824451</v>
      </c>
      <c r="G743" s="8" t="n">
        <v>69.435736677116</v>
      </c>
      <c r="H743" s="9" t="s">
        <v>12</v>
      </c>
      <c r="I743" s="8" t="n">
        <v>32.9153605015674</v>
      </c>
      <c r="J743" s="10" t="s">
        <v>12</v>
      </c>
    </row>
    <row r="744" customFormat="false" ht="12.75" hidden="false" customHeight="false" outlineLevel="0" collapsed="false">
      <c r="B744" s="6" t="s">
        <v>808</v>
      </c>
      <c r="C744" s="7" t="s">
        <v>56</v>
      </c>
      <c r="D744" s="7" t="s">
        <v>763</v>
      </c>
      <c r="E744" s="8" t="n">
        <v>247.666666666667</v>
      </c>
      <c r="F744" s="8" t="n">
        <v>618.563257065949</v>
      </c>
      <c r="G744" s="8" t="n">
        <v>32.0323014804845</v>
      </c>
      <c r="H744" s="9" t="s">
        <v>12</v>
      </c>
      <c r="I744" s="8" t="n">
        <v>0.942126514131898</v>
      </c>
      <c r="J744" s="10" t="s">
        <v>12</v>
      </c>
    </row>
    <row r="745" customFormat="false" ht="12.75" hidden="false" customHeight="false" outlineLevel="0" collapsed="false">
      <c r="B745" s="6" t="s">
        <v>809</v>
      </c>
      <c r="C745" s="7" t="s">
        <v>21</v>
      </c>
      <c r="D745" s="7" t="s">
        <v>763</v>
      </c>
      <c r="E745" s="8" t="n">
        <v>303.333333333333</v>
      </c>
      <c r="F745" s="8" t="n">
        <v>553.105054945055</v>
      </c>
      <c r="G745" s="8" t="n">
        <v>40.4395604395604</v>
      </c>
      <c r="H745" s="9" t="s">
        <v>12</v>
      </c>
      <c r="I745" s="8" t="n">
        <v>1.64835164835165</v>
      </c>
      <c r="J745" s="10" t="s">
        <v>12</v>
      </c>
    </row>
    <row r="746" customFormat="false" ht="12.75" hidden="false" customHeight="false" outlineLevel="0" collapsed="false">
      <c r="B746" s="6" t="s">
        <v>810</v>
      </c>
      <c r="C746" s="7" t="s">
        <v>56</v>
      </c>
      <c r="D746" s="7" t="s">
        <v>763</v>
      </c>
      <c r="E746" s="8" t="n">
        <v>340.333333333333</v>
      </c>
      <c r="F746" s="8" t="n">
        <v>536.279921645446</v>
      </c>
      <c r="G746" s="8" t="n">
        <v>50.7345739471107</v>
      </c>
      <c r="H746" s="9" t="s">
        <v>12</v>
      </c>
      <c r="I746" s="8" t="n">
        <v>1.56709108716944</v>
      </c>
      <c r="J746" s="10" t="s">
        <v>12</v>
      </c>
    </row>
    <row r="747" customFormat="false" ht="12.75" hidden="false" customHeight="false" outlineLevel="0" collapsed="false">
      <c r="B747" s="6" t="s">
        <v>811</v>
      </c>
      <c r="C747" s="7" t="s">
        <v>21</v>
      </c>
      <c r="D747" s="7" t="s">
        <v>763</v>
      </c>
      <c r="E747" s="8" t="n">
        <v>404</v>
      </c>
      <c r="F747" s="8" t="n">
        <v>575.54694719472</v>
      </c>
      <c r="G747" s="8" t="n">
        <v>54.4554455445545</v>
      </c>
      <c r="H747" s="9" t="s">
        <v>12</v>
      </c>
      <c r="I747" s="8" t="n">
        <v>0.825082508250825</v>
      </c>
      <c r="J747" s="10" t="s">
        <v>12</v>
      </c>
    </row>
    <row r="748" customFormat="false" ht="12.75" hidden="false" customHeight="false" outlineLevel="0" collapsed="false">
      <c r="B748" s="6" t="s">
        <v>812</v>
      </c>
      <c r="C748" s="7" t="s">
        <v>21</v>
      </c>
      <c r="D748" s="7" t="s">
        <v>763</v>
      </c>
      <c r="E748" s="8" t="n">
        <v>481.666666666667</v>
      </c>
      <c r="F748" s="8" t="n">
        <v>619.685605536332</v>
      </c>
      <c r="G748" s="8" t="n">
        <v>41.7993079584775</v>
      </c>
      <c r="H748" s="9" t="s">
        <v>12</v>
      </c>
      <c r="I748" s="8" t="n">
        <v>1.73010380622837</v>
      </c>
      <c r="J748" s="10" t="s">
        <v>12</v>
      </c>
    </row>
    <row r="749" customFormat="false" ht="12.75" hidden="false" customHeight="false" outlineLevel="0" collapsed="false">
      <c r="B749" s="6" t="s">
        <v>813</v>
      </c>
      <c r="C749" s="7" t="s">
        <v>52</v>
      </c>
      <c r="D749" s="7" t="s">
        <v>763</v>
      </c>
      <c r="E749" s="8" t="n">
        <v>881.333333333333</v>
      </c>
      <c r="F749" s="8" t="n">
        <v>742.555068078669</v>
      </c>
      <c r="G749" s="8" t="n">
        <v>49.8865355521936</v>
      </c>
      <c r="H749" s="9" t="s">
        <v>12</v>
      </c>
      <c r="I749" s="8" t="n">
        <v>6.46747352496218</v>
      </c>
      <c r="J749" s="10" t="s">
        <v>12</v>
      </c>
    </row>
    <row r="750" customFormat="false" ht="12.75" hidden="false" customHeight="false" outlineLevel="0" collapsed="false">
      <c r="B750" s="6" t="s">
        <v>814</v>
      </c>
      <c r="C750" s="7" t="s">
        <v>52</v>
      </c>
      <c r="D750" s="7" t="s">
        <v>763</v>
      </c>
      <c r="E750" s="8" t="n">
        <v>1196.66666666667</v>
      </c>
      <c r="F750" s="8" t="n">
        <v>865.465598885794</v>
      </c>
      <c r="G750" s="8" t="n">
        <v>68.857938718663</v>
      </c>
      <c r="H750" s="9" t="s">
        <v>12</v>
      </c>
      <c r="I750" s="8" t="n">
        <v>17.6880222841226</v>
      </c>
      <c r="J750" s="10" t="s">
        <v>12</v>
      </c>
    </row>
    <row r="751" customFormat="false" ht="12.75" hidden="false" customHeight="false" outlineLevel="0" collapsed="false">
      <c r="B751" s="6" t="s">
        <v>815</v>
      </c>
      <c r="C751" s="7" t="s">
        <v>36</v>
      </c>
      <c r="D751" s="7" t="s">
        <v>763</v>
      </c>
      <c r="E751" s="9" t="s">
        <v>23</v>
      </c>
      <c r="F751" s="8"/>
      <c r="G751" s="8" t="str">
        <f aca="false">"NA"</f>
        <v>NA</v>
      </c>
      <c r="H751" s="9" t="s">
        <v>12</v>
      </c>
      <c r="I751" s="8" t="str">
        <f aca="false">"NA"</f>
        <v>NA</v>
      </c>
      <c r="J751" s="10" t="s">
        <v>12</v>
      </c>
    </row>
    <row r="752" customFormat="false" ht="12.75" hidden="false" customHeight="false" outlineLevel="0" collapsed="false">
      <c r="B752" s="6" t="s">
        <v>816</v>
      </c>
      <c r="C752" s="7" t="s">
        <v>36</v>
      </c>
      <c r="D752" s="7" t="s">
        <v>763</v>
      </c>
      <c r="E752" s="9" t="s">
        <v>23</v>
      </c>
      <c r="F752" s="8"/>
      <c r="G752" s="8" t="str">
        <f aca="false">"NA"</f>
        <v>NA</v>
      </c>
      <c r="H752" s="9" t="s">
        <v>12</v>
      </c>
      <c r="I752" s="8" t="str">
        <f aca="false">"NA"</f>
        <v>NA</v>
      </c>
      <c r="J752" s="10" t="s">
        <v>12</v>
      </c>
    </row>
    <row r="753" customFormat="false" ht="12.75" hidden="false" customHeight="false" outlineLevel="0" collapsed="false">
      <c r="B753" s="6" t="s">
        <v>817</v>
      </c>
      <c r="C753" s="7" t="s">
        <v>150</v>
      </c>
      <c r="D753" s="7" t="s">
        <v>763</v>
      </c>
      <c r="E753" s="9" t="s">
        <v>23</v>
      </c>
      <c r="F753" s="8"/>
      <c r="G753" s="8" t="str">
        <f aca="false">"NA"</f>
        <v>NA</v>
      </c>
      <c r="H753" s="9" t="s">
        <v>12</v>
      </c>
      <c r="I753" s="8" t="str">
        <f aca="false">"NA"</f>
        <v>NA</v>
      </c>
      <c r="J753" s="10" t="s">
        <v>12</v>
      </c>
    </row>
    <row r="754" customFormat="false" ht="12.75" hidden="false" customHeight="false" outlineLevel="0" collapsed="false">
      <c r="B754" s="6" t="s">
        <v>818</v>
      </c>
      <c r="C754" s="7" t="s">
        <v>10</v>
      </c>
      <c r="D754" s="7" t="s">
        <v>819</v>
      </c>
      <c r="E754" s="8" t="n">
        <v>36.6666666666667</v>
      </c>
      <c r="F754" s="8" t="n">
        <v>603.696363636364</v>
      </c>
      <c r="G754" s="8" t="n">
        <v>50.9090909090909</v>
      </c>
      <c r="H754" s="9" t="s">
        <v>12</v>
      </c>
      <c r="I754" s="8" t="n">
        <v>9.09090909090909</v>
      </c>
      <c r="J754" s="10" t="s">
        <v>12</v>
      </c>
    </row>
    <row r="755" customFormat="false" ht="12.75" hidden="false" customHeight="false" outlineLevel="0" collapsed="false">
      <c r="B755" s="6" t="s">
        <v>820</v>
      </c>
      <c r="C755" s="7" t="s">
        <v>10</v>
      </c>
      <c r="D755" s="7" t="s">
        <v>819</v>
      </c>
      <c r="E755" s="8" t="n">
        <v>40.6666666666667</v>
      </c>
      <c r="F755" s="8" t="n">
        <v>558.209016393443</v>
      </c>
      <c r="G755" s="8" t="n">
        <v>64.7540983606558</v>
      </c>
      <c r="H755" s="9" t="s">
        <v>12</v>
      </c>
      <c r="I755" s="8" t="n">
        <v>5.73770491803279</v>
      </c>
      <c r="J755" s="10" t="s">
        <v>12</v>
      </c>
    </row>
    <row r="756" customFormat="false" ht="12.75" hidden="false" customHeight="false" outlineLevel="0" collapsed="false">
      <c r="B756" s="6" t="s">
        <v>821</v>
      </c>
      <c r="C756" s="7" t="s">
        <v>10</v>
      </c>
      <c r="D756" s="7" t="s">
        <v>819</v>
      </c>
      <c r="E756" s="8" t="n">
        <v>56.6666666666667</v>
      </c>
      <c r="F756" s="8" t="n">
        <v>713.254117647059</v>
      </c>
      <c r="G756" s="8" t="n">
        <v>65.2941176470588</v>
      </c>
      <c r="H756" s="9" t="s">
        <v>12</v>
      </c>
      <c r="I756" s="8" t="n">
        <v>14.7058823529412</v>
      </c>
      <c r="J756" s="10" t="s">
        <v>12</v>
      </c>
    </row>
    <row r="757" customFormat="false" ht="12.75" hidden="false" customHeight="false" outlineLevel="0" collapsed="false">
      <c r="B757" s="6" t="s">
        <v>822</v>
      </c>
      <c r="C757" s="7" t="s">
        <v>10</v>
      </c>
      <c r="D757" s="7" t="s">
        <v>819</v>
      </c>
      <c r="E757" s="8" t="n">
        <v>62</v>
      </c>
      <c r="F757" s="8" t="n">
        <v>599.105376344086</v>
      </c>
      <c r="G757" s="8" t="n">
        <v>62.9032258064516</v>
      </c>
      <c r="H757" s="9" t="s">
        <v>12</v>
      </c>
      <c r="I757" s="8" t="n">
        <v>8.60215053763441</v>
      </c>
      <c r="J757" s="10" t="s">
        <v>12</v>
      </c>
    </row>
    <row r="758" customFormat="false" ht="12.75" hidden="false" customHeight="false" outlineLevel="0" collapsed="false">
      <c r="B758" s="6" t="s">
        <v>823</v>
      </c>
      <c r="C758" s="7" t="s">
        <v>10</v>
      </c>
      <c r="D758" s="7" t="s">
        <v>819</v>
      </c>
      <c r="E758" s="8" t="n">
        <v>78.3333333333333</v>
      </c>
      <c r="F758" s="8" t="n">
        <v>725.121276595745</v>
      </c>
      <c r="G758" s="8" t="n">
        <v>68.936170212766</v>
      </c>
      <c r="H758" s="9" t="s">
        <v>12</v>
      </c>
      <c r="I758" s="8" t="n">
        <v>24.6808510638298</v>
      </c>
      <c r="J758" s="10" t="s">
        <v>12</v>
      </c>
    </row>
    <row r="759" customFormat="false" ht="12.75" hidden="false" customHeight="false" outlineLevel="0" collapsed="false">
      <c r="B759" s="6" t="s">
        <v>824</v>
      </c>
      <c r="C759" s="7" t="s">
        <v>10</v>
      </c>
      <c r="D759" s="7" t="s">
        <v>819</v>
      </c>
      <c r="E759" s="8" t="n">
        <v>94</v>
      </c>
      <c r="F759" s="8" t="n">
        <v>697.373404255319</v>
      </c>
      <c r="G759" s="8" t="n">
        <v>66.3120567375887</v>
      </c>
      <c r="H759" s="9" t="s">
        <v>12</v>
      </c>
      <c r="I759" s="8" t="n">
        <v>14.8936170212766</v>
      </c>
      <c r="J759" s="10" t="s">
        <v>12</v>
      </c>
    </row>
    <row r="760" customFormat="false" ht="12.75" hidden="false" customHeight="false" outlineLevel="0" collapsed="false">
      <c r="B760" s="6" t="s">
        <v>825</v>
      </c>
      <c r="C760" s="7" t="s">
        <v>10</v>
      </c>
      <c r="D760" s="7" t="s">
        <v>819</v>
      </c>
      <c r="E760" s="8" t="n">
        <v>120</v>
      </c>
      <c r="F760" s="8" t="n">
        <v>703.953333333333</v>
      </c>
      <c r="G760" s="8" t="n">
        <v>83.0555555555556</v>
      </c>
      <c r="H760" s="9" t="s">
        <v>19</v>
      </c>
      <c r="I760" s="8" t="n">
        <v>33.3333333333333</v>
      </c>
      <c r="J760" s="10" t="s">
        <v>12</v>
      </c>
    </row>
    <row r="761" customFormat="false" ht="12.75" hidden="false" customHeight="false" outlineLevel="0" collapsed="false">
      <c r="B761" s="6" t="s">
        <v>826</v>
      </c>
      <c r="C761" s="7" t="s">
        <v>10</v>
      </c>
      <c r="D761" s="7" t="s">
        <v>819</v>
      </c>
      <c r="E761" s="8" t="n">
        <v>134.333333333333</v>
      </c>
      <c r="F761" s="8" t="n">
        <v>642.206947890819</v>
      </c>
      <c r="G761" s="8" t="n">
        <v>66.5012406947891</v>
      </c>
      <c r="H761" s="9" t="s">
        <v>12</v>
      </c>
      <c r="I761" s="8" t="n">
        <v>21.3399503722084</v>
      </c>
      <c r="J761" s="10" t="s">
        <v>12</v>
      </c>
    </row>
    <row r="762" customFormat="false" ht="12.75" hidden="false" customHeight="false" outlineLevel="0" collapsed="false">
      <c r="B762" s="6" t="s">
        <v>827</v>
      </c>
      <c r="C762" s="7" t="s">
        <v>10</v>
      </c>
      <c r="D762" s="7" t="s">
        <v>819</v>
      </c>
      <c r="E762" s="8" t="n">
        <v>144.333333333333</v>
      </c>
      <c r="F762" s="8" t="n">
        <v>742.949653579677</v>
      </c>
      <c r="G762" s="8" t="n">
        <v>70.4387990762125</v>
      </c>
      <c r="H762" s="9" t="s">
        <v>12</v>
      </c>
      <c r="I762" s="8" t="n">
        <v>19.1685912240185</v>
      </c>
      <c r="J762" s="10" t="s">
        <v>12</v>
      </c>
    </row>
    <row r="763" customFormat="false" ht="12.75" hidden="false" customHeight="false" outlineLevel="0" collapsed="false">
      <c r="B763" s="6" t="s">
        <v>828</v>
      </c>
      <c r="C763" s="7" t="s">
        <v>56</v>
      </c>
      <c r="D763" s="7" t="s">
        <v>819</v>
      </c>
      <c r="E763" s="8" t="n">
        <v>260</v>
      </c>
      <c r="F763" s="8" t="n">
        <v>558.351666666667</v>
      </c>
      <c r="G763" s="8" t="n">
        <v>33.0769230769231</v>
      </c>
      <c r="H763" s="9" t="s">
        <v>12</v>
      </c>
      <c r="I763" s="8" t="n">
        <v>1.28205128205128</v>
      </c>
      <c r="J763" s="10" t="s">
        <v>12</v>
      </c>
    </row>
    <row r="764" customFormat="false" ht="12.75" hidden="false" customHeight="false" outlineLevel="0" collapsed="false">
      <c r="B764" s="6" t="s">
        <v>829</v>
      </c>
      <c r="C764" s="7" t="s">
        <v>29</v>
      </c>
      <c r="D764" s="7" t="s">
        <v>830</v>
      </c>
      <c r="E764" s="8" t="n">
        <v>25</v>
      </c>
      <c r="F764" s="8" t="n">
        <v>788.501333333333</v>
      </c>
      <c r="G764" s="8" t="n">
        <v>54.6666666666667</v>
      </c>
      <c r="H764" s="9" t="s">
        <v>12</v>
      </c>
      <c r="I764" s="8" t="n">
        <v>36</v>
      </c>
      <c r="J764" s="10" t="s">
        <v>19</v>
      </c>
    </row>
    <row r="765" customFormat="false" ht="12.75" hidden="false" customHeight="false" outlineLevel="0" collapsed="false">
      <c r="B765" s="6" t="s">
        <v>831</v>
      </c>
      <c r="C765" s="7" t="s">
        <v>29</v>
      </c>
      <c r="D765" s="7" t="s">
        <v>830</v>
      </c>
      <c r="E765" s="8" t="n">
        <v>28.6666666666667</v>
      </c>
      <c r="F765" s="8" t="n">
        <v>781.56976744186</v>
      </c>
      <c r="G765" s="8" t="n">
        <v>56.9767441860465</v>
      </c>
      <c r="H765" s="9" t="s">
        <v>12</v>
      </c>
      <c r="I765" s="8" t="n">
        <v>31.3953488372093</v>
      </c>
      <c r="J765" s="10" t="s">
        <v>19</v>
      </c>
    </row>
    <row r="766" customFormat="false" ht="12.75" hidden="false" customHeight="false" outlineLevel="0" collapsed="false">
      <c r="B766" s="6" t="s">
        <v>832</v>
      </c>
      <c r="C766" s="7" t="s">
        <v>29</v>
      </c>
      <c r="D766" s="7" t="s">
        <v>830</v>
      </c>
      <c r="E766" s="8" t="n">
        <v>41.3333333333333</v>
      </c>
      <c r="F766" s="8" t="n">
        <v>774.386290322581</v>
      </c>
      <c r="G766" s="8" t="n">
        <v>83.8709677419355</v>
      </c>
      <c r="H766" s="9" t="s">
        <v>12</v>
      </c>
      <c r="I766" s="8" t="n">
        <v>37.9032258064516</v>
      </c>
      <c r="J766" s="10" t="s">
        <v>12</v>
      </c>
    </row>
    <row r="767" customFormat="false" ht="12.75" hidden="false" customHeight="false" outlineLevel="0" collapsed="false">
      <c r="B767" s="6" t="s">
        <v>833</v>
      </c>
      <c r="C767" s="7" t="s">
        <v>10</v>
      </c>
      <c r="D767" s="7" t="s">
        <v>830</v>
      </c>
      <c r="E767" s="8" t="n">
        <v>43</v>
      </c>
      <c r="F767" s="8" t="n">
        <v>556.03023255814</v>
      </c>
      <c r="G767" s="8" t="n">
        <v>47.2868217054264</v>
      </c>
      <c r="H767" s="9" t="s">
        <v>12</v>
      </c>
      <c r="I767" s="8" t="n">
        <v>4.65116279069768</v>
      </c>
      <c r="J767" s="10" t="s">
        <v>12</v>
      </c>
    </row>
    <row r="768" customFormat="false" ht="12.75" hidden="false" customHeight="false" outlineLevel="0" collapsed="false">
      <c r="B768" s="6" t="s">
        <v>834</v>
      </c>
      <c r="C768" s="7" t="s">
        <v>10</v>
      </c>
      <c r="D768" s="7" t="s">
        <v>830</v>
      </c>
      <c r="E768" s="8" t="n">
        <v>53</v>
      </c>
      <c r="F768" s="8" t="n">
        <v>617.328301886793</v>
      </c>
      <c r="G768" s="8" t="n">
        <v>52.8301886792453</v>
      </c>
      <c r="H768" s="9" t="s">
        <v>12</v>
      </c>
      <c r="I768" s="8" t="n">
        <v>10.062893081761</v>
      </c>
      <c r="J768" s="10" t="s">
        <v>12</v>
      </c>
    </row>
    <row r="769" customFormat="false" ht="12.75" hidden="false" customHeight="false" outlineLevel="0" collapsed="false">
      <c r="B769" s="6" t="s">
        <v>835</v>
      </c>
      <c r="C769" s="7" t="s">
        <v>29</v>
      </c>
      <c r="D769" s="7" t="s">
        <v>830</v>
      </c>
      <c r="E769" s="8" t="n">
        <v>53.3333333333333</v>
      </c>
      <c r="F769" s="8" t="n">
        <v>826.026875</v>
      </c>
      <c r="G769" s="8" t="n">
        <v>67.5</v>
      </c>
      <c r="H769" s="9" t="s">
        <v>12</v>
      </c>
      <c r="I769" s="8" t="n">
        <v>36.875</v>
      </c>
      <c r="J769" s="10" t="s">
        <v>12</v>
      </c>
    </row>
    <row r="770" customFormat="false" ht="12.75" hidden="false" customHeight="false" outlineLevel="0" collapsed="false">
      <c r="B770" s="6" t="s">
        <v>836</v>
      </c>
      <c r="C770" s="7" t="s">
        <v>10</v>
      </c>
      <c r="D770" s="7" t="s">
        <v>830</v>
      </c>
      <c r="E770" s="8" t="n">
        <v>63.6666666666667</v>
      </c>
      <c r="F770" s="8" t="n">
        <v>652.457591623037</v>
      </c>
      <c r="G770" s="8" t="n">
        <v>46.5968586387435</v>
      </c>
      <c r="H770" s="9" t="s">
        <v>12</v>
      </c>
      <c r="I770" s="8" t="n">
        <v>6.80628272251309</v>
      </c>
      <c r="J770" s="10" t="s">
        <v>12</v>
      </c>
    </row>
    <row r="771" customFormat="false" ht="12.75" hidden="false" customHeight="false" outlineLevel="0" collapsed="false">
      <c r="B771" s="6" t="s">
        <v>837</v>
      </c>
      <c r="C771" s="7" t="s">
        <v>43</v>
      </c>
      <c r="D771" s="7" t="s">
        <v>830</v>
      </c>
      <c r="E771" s="8" t="n">
        <v>67.3333333333333</v>
      </c>
      <c r="F771" s="8" t="n">
        <v>852.755445544554</v>
      </c>
      <c r="G771" s="8" t="n">
        <v>75.7425742574257</v>
      </c>
      <c r="H771" s="9" t="s">
        <v>12</v>
      </c>
      <c r="I771" s="8" t="n">
        <v>23.7623762376238</v>
      </c>
      <c r="J771" s="10" t="s">
        <v>12</v>
      </c>
    </row>
    <row r="772" customFormat="false" ht="12.75" hidden="false" customHeight="false" outlineLevel="0" collapsed="false">
      <c r="B772" s="6" t="s">
        <v>838</v>
      </c>
      <c r="C772" s="7" t="s">
        <v>10</v>
      </c>
      <c r="D772" s="7" t="s">
        <v>830</v>
      </c>
      <c r="E772" s="8" t="n">
        <v>70</v>
      </c>
      <c r="F772" s="8" t="n">
        <v>855.211904761905</v>
      </c>
      <c r="G772" s="8" t="n">
        <v>75.7142857142857</v>
      </c>
      <c r="H772" s="9" t="s">
        <v>12</v>
      </c>
      <c r="I772" s="8" t="n">
        <v>30.952380952381</v>
      </c>
      <c r="J772" s="10" t="s">
        <v>12</v>
      </c>
    </row>
    <row r="773" customFormat="false" ht="12.75" hidden="false" customHeight="false" outlineLevel="0" collapsed="false">
      <c r="B773" s="6" t="s">
        <v>839</v>
      </c>
      <c r="C773" s="7" t="s">
        <v>29</v>
      </c>
      <c r="D773" s="7" t="s">
        <v>830</v>
      </c>
      <c r="E773" s="8" t="n">
        <v>79.3333333333333</v>
      </c>
      <c r="F773" s="8" t="n">
        <v>711.02731092437</v>
      </c>
      <c r="G773" s="8" t="n">
        <v>39.9159663865546</v>
      </c>
      <c r="H773" s="9" t="s">
        <v>12</v>
      </c>
      <c r="I773" s="8" t="n">
        <v>16.3865546218487</v>
      </c>
      <c r="J773" s="10" t="s">
        <v>12</v>
      </c>
    </row>
    <row r="774" customFormat="false" ht="12.75" hidden="false" customHeight="false" outlineLevel="0" collapsed="false">
      <c r="B774" s="6" t="s">
        <v>840</v>
      </c>
      <c r="C774" s="7" t="s">
        <v>10</v>
      </c>
      <c r="D774" s="7" t="s">
        <v>830</v>
      </c>
      <c r="E774" s="8" t="n">
        <v>91</v>
      </c>
      <c r="F774" s="8" t="n">
        <v>759.696703296703</v>
      </c>
      <c r="G774" s="8" t="n">
        <v>66.3003663003663</v>
      </c>
      <c r="H774" s="9" t="s">
        <v>12</v>
      </c>
      <c r="I774" s="8" t="n">
        <v>19.4139194139194</v>
      </c>
      <c r="J774" s="10" t="s">
        <v>12</v>
      </c>
    </row>
    <row r="775" customFormat="false" ht="12.75" hidden="false" customHeight="false" outlineLevel="0" collapsed="false">
      <c r="B775" s="6" t="s">
        <v>841</v>
      </c>
      <c r="C775" s="7" t="s">
        <v>43</v>
      </c>
      <c r="D775" s="7" t="s">
        <v>830</v>
      </c>
      <c r="E775" s="8" t="n">
        <v>93.3333333333333</v>
      </c>
      <c r="F775" s="8" t="n">
        <v>808.288571428571</v>
      </c>
      <c r="G775" s="8" t="n">
        <v>81.7857142857143</v>
      </c>
      <c r="H775" s="9" t="s">
        <v>12</v>
      </c>
      <c r="I775" s="8" t="n">
        <v>27.8571428571429</v>
      </c>
      <c r="J775" s="10" t="s">
        <v>12</v>
      </c>
    </row>
    <row r="776" customFormat="false" ht="12.75" hidden="false" customHeight="false" outlineLevel="0" collapsed="false">
      <c r="B776" s="6" t="s">
        <v>842</v>
      </c>
      <c r="C776" s="7" t="s">
        <v>10</v>
      </c>
      <c r="D776" s="7" t="s">
        <v>830</v>
      </c>
      <c r="E776" s="8" t="n">
        <v>97</v>
      </c>
      <c r="F776" s="8" t="n">
        <v>795.852233676976</v>
      </c>
      <c r="G776" s="8" t="n">
        <v>72.1649484536083</v>
      </c>
      <c r="H776" s="9" t="s">
        <v>12</v>
      </c>
      <c r="I776" s="8" t="n">
        <v>30.9278350515464</v>
      </c>
      <c r="J776" s="10" t="s">
        <v>12</v>
      </c>
    </row>
    <row r="777" customFormat="false" ht="12.75" hidden="false" customHeight="false" outlineLevel="0" collapsed="false">
      <c r="B777" s="6" t="s">
        <v>843</v>
      </c>
      <c r="C777" s="7" t="s">
        <v>10</v>
      </c>
      <c r="D777" s="7" t="s">
        <v>830</v>
      </c>
      <c r="E777" s="8" t="n">
        <v>100.666666666667</v>
      </c>
      <c r="F777" s="8" t="n">
        <v>675.15</v>
      </c>
      <c r="G777" s="8" t="n">
        <v>69.205298013245</v>
      </c>
      <c r="H777" s="9" t="s">
        <v>12</v>
      </c>
      <c r="I777" s="8" t="n">
        <v>19.5364238410596</v>
      </c>
      <c r="J777" s="10" t="s">
        <v>12</v>
      </c>
    </row>
    <row r="778" customFormat="false" ht="12.75" hidden="false" customHeight="false" outlineLevel="0" collapsed="false">
      <c r="B778" s="6" t="s">
        <v>844</v>
      </c>
      <c r="C778" s="7" t="s">
        <v>10</v>
      </c>
      <c r="D778" s="7" t="s">
        <v>830</v>
      </c>
      <c r="E778" s="8" t="n">
        <v>101</v>
      </c>
      <c r="F778" s="8" t="n">
        <v>699.309900990099</v>
      </c>
      <c r="G778" s="8" t="n">
        <v>67.3267326732673</v>
      </c>
      <c r="H778" s="9" t="s">
        <v>12</v>
      </c>
      <c r="I778" s="8" t="n">
        <v>18.4818481848185</v>
      </c>
      <c r="J778" s="10" t="s">
        <v>12</v>
      </c>
    </row>
    <row r="779" customFormat="false" ht="12.75" hidden="false" customHeight="false" outlineLevel="0" collapsed="false">
      <c r="B779" s="6" t="s">
        <v>845</v>
      </c>
      <c r="C779" s="7" t="s">
        <v>10</v>
      </c>
      <c r="D779" s="7" t="s">
        <v>830</v>
      </c>
      <c r="E779" s="8" t="n">
        <v>105.333333333333</v>
      </c>
      <c r="F779" s="8" t="n">
        <v>726.406012658228</v>
      </c>
      <c r="G779" s="8" t="n">
        <v>69.620253164557</v>
      </c>
      <c r="H779" s="9" t="s">
        <v>12</v>
      </c>
      <c r="I779" s="8" t="n">
        <v>30.6962025316456</v>
      </c>
      <c r="J779" s="10" t="s">
        <v>12</v>
      </c>
    </row>
    <row r="780" customFormat="false" ht="12.75" hidden="false" customHeight="false" outlineLevel="0" collapsed="false">
      <c r="B780" s="6" t="s">
        <v>846</v>
      </c>
      <c r="C780" s="7" t="s">
        <v>29</v>
      </c>
      <c r="D780" s="7" t="s">
        <v>830</v>
      </c>
      <c r="E780" s="8" t="n">
        <v>106.333333333333</v>
      </c>
      <c r="F780" s="8" t="n">
        <v>889.568338557994</v>
      </c>
      <c r="G780" s="8" t="n">
        <v>63.0094043887147</v>
      </c>
      <c r="H780" s="9" t="s">
        <v>12</v>
      </c>
      <c r="I780" s="8" t="n">
        <v>47.6489028213166</v>
      </c>
      <c r="J780" s="10" t="s">
        <v>19</v>
      </c>
    </row>
    <row r="781" customFormat="false" ht="12.75" hidden="false" customHeight="false" outlineLevel="0" collapsed="false">
      <c r="B781" s="6" t="s">
        <v>847</v>
      </c>
      <c r="C781" s="7" t="s">
        <v>43</v>
      </c>
      <c r="D781" s="7" t="s">
        <v>830</v>
      </c>
      <c r="E781" s="8" t="n">
        <v>108.333333333333</v>
      </c>
      <c r="F781" s="8" t="n">
        <v>1026.57507692308</v>
      </c>
      <c r="G781" s="8" t="n">
        <v>83.0769230769231</v>
      </c>
      <c r="H781" s="9" t="s">
        <v>12</v>
      </c>
      <c r="I781" s="8" t="n">
        <v>42.7692307692308</v>
      </c>
      <c r="J781" s="10" t="s">
        <v>12</v>
      </c>
    </row>
    <row r="782" customFormat="false" ht="12.75" hidden="false" customHeight="false" outlineLevel="0" collapsed="false">
      <c r="B782" s="6" t="s">
        <v>848</v>
      </c>
      <c r="C782" s="7" t="s">
        <v>43</v>
      </c>
      <c r="D782" s="7" t="s">
        <v>830</v>
      </c>
      <c r="E782" s="8" t="n">
        <v>112.333333333333</v>
      </c>
      <c r="F782" s="8" t="n">
        <v>832.120474777448</v>
      </c>
      <c r="G782" s="8" t="n">
        <v>74.7774480712166</v>
      </c>
      <c r="H782" s="9" t="s">
        <v>12</v>
      </c>
      <c r="I782" s="8" t="n">
        <v>34.4213649851632</v>
      </c>
      <c r="J782" s="10" t="s">
        <v>12</v>
      </c>
    </row>
    <row r="783" customFormat="false" ht="12.75" hidden="false" customHeight="false" outlineLevel="0" collapsed="false">
      <c r="B783" s="6" t="s">
        <v>849</v>
      </c>
      <c r="C783" s="7" t="s">
        <v>10</v>
      </c>
      <c r="D783" s="7" t="s">
        <v>830</v>
      </c>
      <c r="E783" s="8" t="n">
        <v>120.666666666667</v>
      </c>
      <c r="F783" s="8" t="n">
        <v>873.251104972376</v>
      </c>
      <c r="G783" s="8" t="n">
        <v>74.585635359116</v>
      </c>
      <c r="H783" s="9" t="s">
        <v>12</v>
      </c>
      <c r="I783" s="8" t="n">
        <v>34.2541436464088</v>
      </c>
      <c r="J783" s="10" t="s">
        <v>12</v>
      </c>
    </row>
    <row r="784" customFormat="false" ht="12.75" hidden="false" customHeight="false" outlineLevel="0" collapsed="false">
      <c r="B784" s="6" t="s">
        <v>850</v>
      </c>
      <c r="C784" s="7" t="s">
        <v>29</v>
      </c>
      <c r="D784" s="7" t="s">
        <v>830</v>
      </c>
      <c r="E784" s="8" t="n">
        <v>121</v>
      </c>
      <c r="F784" s="8" t="n">
        <v>874.498347107438</v>
      </c>
      <c r="G784" s="8" t="n">
        <v>73.5537190082645</v>
      </c>
      <c r="H784" s="9" t="s">
        <v>12</v>
      </c>
      <c r="I784" s="8" t="n">
        <v>53.9944903581267</v>
      </c>
      <c r="J784" s="10" t="s">
        <v>19</v>
      </c>
    </row>
    <row r="785" customFormat="false" ht="12.75" hidden="false" customHeight="false" outlineLevel="0" collapsed="false">
      <c r="B785" s="6" t="s">
        <v>851</v>
      </c>
      <c r="C785" s="7" t="s">
        <v>43</v>
      </c>
      <c r="D785" s="7" t="s">
        <v>830</v>
      </c>
      <c r="E785" s="8" t="n">
        <v>122.333333333333</v>
      </c>
      <c r="F785" s="8" t="n">
        <v>1029.81198910082</v>
      </c>
      <c r="G785" s="8" t="n">
        <v>88.283378746594</v>
      </c>
      <c r="H785" s="9" t="s">
        <v>12</v>
      </c>
      <c r="I785" s="8" t="n">
        <v>53.133514986376</v>
      </c>
      <c r="J785" s="10" t="s">
        <v>12</v>
      </c>
    </row>
    <row r="786" customFormat="false" ht="12.75" hidden="false" customHeight="false" outlineLevel="0" collapsed="false">
      <c r="B786" s="6" t="s">
        <v>852</v>
      </c>
      <c r="C786" s="7" t="s">
        <v>43</v>
      </c>
      <c r="D786" s="7" t="s">
        <v>830</v>
      </c>
      <c r="E786" s="8" t="n">
        <v>126.666666666667</v>
      </c>
      <c r="F786" s="8" t="n">
        <v>857.546842105263</v>
      </c>
      <c r="G786" s="8" t="n">
        <v>76.0526315789474</v>
      </c>
      <c r="H786" s="9" t="s">
        <v>12</v>
      </c>
      <c r="I786" s="8" t="n">
        <v>41.3157894736842</v>
      </c>
      <c r="J786" s="10" t="s">
        <v>12</v>
      </c>
    </row>
    <row r="787" customFormat="false" ht="12.75" hidden="false" customHeight="false" outlineLevel="0" collapsed="false">
      <c r="B787" s="6" t="s">
        <v>853</v>
      </c>
      <c r="C787" s="7" t="s">
        <v>10</v>
      </c>
      <c r="D787" s="7" t="s">
        <v>830</v>
      </c>
      <c r="E787" s="8" t="n">
        <v>130.333333333333</v>
      </c>
      <c r="F787" s="8" t="n">
        <v>807.874936061381</v>
      </c>
      <c r="G787" s="8" t="n">
        <v>73.4015345268542</v>
      </c>
      <c r="H787" s="9" t="s">
        <v>12</v>
      </c>
      <c r="I787" s="8" t="n">
        <v>19.693094629156</v>
      </c>
      <c r="J787" s="10" t="s">
        <v>12</v>
      </c>
    </row>
    <row r="788" customFormat="false" ht="12.75" hidden="false" customHeight="false" outlineLevel="0" collapsed="false">
      <c r="B788" s="6" t="s">
        <v>854</v>
      </c>
      <c r="C788" s="7" t="s">
        <v>10</v>
      </c>
      <c r="D788" s="7" t="s">
        <v>830</v>
      </c>
      <c r="E788" s="8" t="n">
        <v>133.333333333333</v>
      </c>
      <c r="F788" s="8" t="n">
        <v>780.862</v>
      </c>
      <c r="G788" s="8" t="n">
        <v>66.25</v>
      </c>
      <c r="H788" s="9" t="s">
        <v>12</v>
      </c>
      <c r="I788" s="8" t="n">
        <v>27.5</v>
      </c>
      <c r="J788" s="10" t="s">
        <v>12</v>
      </c>
    </row>
    <row r="789" customFormat="false" ht="12.75" hidden="false" customHeight="false" outlineLevel="0" collapsed="false">
      <c r="B789" s="6" t="s">
        <v>855</v>
      </c>
      <c r="C789" s="7" t="s">
        <v>10</v>
      </c>
      <c r="D789" s="7" t="s">
        <v>830</v>
      </c>
      <c r="E789" s="8" t="n">
        <v>133.666666666667</v>
      </c>
      <c r="F789" s="8" t="n">
        <v>926.028927680798</v>
      </c>
      <c r="G789" s="8" t="n">
        <v>81.2967581047382</v>
      </c>
      <c r="H789" s="9" t="s">
        <v>12</v>
      </c>
      <c r="I789" s="8" t="n">
        <v>36.1596009975062</v>
      </c>
      <c r="J789" s="10" t="s">
        <v>12</v>
      </c>
    </row>
    <row r="790" customFormat="false" ht="12.75" hidden="false" customHeight="false" outlineLevel="0" collapsed="false">
      <c r="B790" s="6" t="s">
        <v>856</v>
      </c>
      <c r="C790" s="7" t="s">
        <v>10</v>
      </c>
      <c r="D790" s="7" t="s">
        <v>830</v>
      </c>
      <c r="E790" s="8" t="n">
        <v>134.666666666667</v>
      </c>
      <c r="F790" s="8" t="n">
        <v>738.15396039604</v>
      </c>
      <c r="G790" s="8" t="n">
        <v>64.3564356435644</v>
      </c>
      <c r="H790" s="9" t="s">
        <v>12</v>
      </c>
      <c r="I790" s="8" t="n">
        <v>22.7722772277228</v>
      </c>
      <c r="J790" s="10" t="s">
        <v>12</v>
      </c>
    </row>
    <row r="791" customFormat="false" ht="12.75" hidden="false" customHeight="false" outlineLevel="0" collapsed="false">
      <c r="B791" s="6" t="s">
        <v>857</v>
      </c>
      <c r="C791" s="7" t="s">
        <v>29</v>
      </c>
      <c r="D791" s="7" t="s">
        <v>830</v>
      </c>
      <c r="E791" s="8" t="n">
        <v>148</v>
      </c>
      <c r="F791" s="8" t="n">
        <v>1009.19324324324</v>
      </c>
      <c r="G791" s="8" t="n">
        <v>63.5135135135135</v>
      </c>
      <c r="H791" s="9" t="s">
        <v>12</v>
      </c>
      <c r="I791" s="8" t="n">
        <v>59.009009009009</v>
      </c>
      <c r="J791" s="10" t="s">
        <v>19</v>
      </c>
    </row>
    <row r="792" customFormat="false" ht="12.75" hidden="false" customHeight="false" outlineLevel="0" collapsed="false">
      <c r="B792" s="6" t="s">
        <v>858</v>
      </c>
      <c r="C792" s="7" t="s">
        <v>10</v>
      </c>
      <c r="D792" s="7" t="s">
        <v>830</v>
      </c>
      <c r="E792" s="8" t="n">
        <v>167.666666666667</v>
      </c>
      <c r="F792" s="8" t="n">
        <v>643.44592445328</v>
      </c>
      <c r="G792" s="8" t="n">
        <v>57.455268389662</v>
      </c>
      <c r="H792" s="9" t="s">
        <v>12</v>
      </c>
      <c r="I792" s="8" t="n">
        <v>16.3021868787276</v>
      </c>
      <c r="J792" s="10" t="s">
        <v>12</v>
      </c>
    </row>
    <row r="793" customFormat="false" ht="12.75" hidden="false" customHeight="false" outlineLevel="0" collapsed="false">
      <c r="B793" s="6" t="s">
        <v>859</v>
      </c>
      <c r="C793" s="7" t="s">
        <v>56</v>
      </c>
      <c r="D793" s="7" t="s">
        <v>830</v>
      </c>
      <c r="E793" s="8" t="n">
        <v>167.666666666667</v>
      </c>
      <c r="F793" s="8" t="n">
        <v>616.629423459244</v>
      </c>
      <c r="G793" s="8" t="n">
        <v>39.9602385685885</v>
      </c>
      <c r="H793" s="9" t="s">
        <v>12</v>
      </c>
      <c r="I793" s="8" t="n">
        <v>5.56660039761431</v>
      </c>
      <c r="J793" s="10" t="s">
        <v>12</v>
      </c>
    </row>
    <row r="794" customFormat="false" ht="12.75" hidden="false" customHeight="false" outlineLevel="0" collapsed="false">
      <c r="B794" s="6" t="s">
        <v>860</v>
      </c>
      <c r="C794" s="7" t="s">
        <v>43</v>
      </c>
      <c r="D794" s="7" t="s">
        <v>830</v>
      </c>
      <c r="E794" s="8" t="n">
        <v>173.666666666667</v>
      </c>
      <c r="F794" s="8" t="n">
        <v>1169.87351247601</v>
      </c>
      <c r="G794" s="8" t="n">
        <v>92.5143953934741</v>
      </c>
      <c r="H794" s="9" t="s">
        <v>12</v>
      </c>
      <c r="I794" s="8" t="n">
        <v>79.8464491362764</v>
      </c>
      <c r="J794" s="10" t="s">
        <v>12</v>
      </c>
    </row>
    <row r="795" customFormat="false" ht="12.75" hidden="false" customHeight="false" outlineLevel="0" collapsed="false">
      <c r="B795" s="6" t="s">
        <v>861</v>
      </c>
      <c r="C795" s="7" t="s">
        <v>21</v>
      </c>
      <c r="D795" s="7" t="s">
        <v>830</v>
      </c>
      <c r="E795" s="8" t="n">
        <v>183.333333333333</v>
      </c>
      <c r="F795" s="8" t="n">
        <v>590.535090909091</v>
      </c>
      <c r="G795" s="8" t="n">
        <v>50.7272727272727</v>
      </c>
      <c r="H795" s="9" t="s">
        <v>12</v>
      </c>
      <c r="I795" s="8" t="n">
        <v>1.63636363636364</v>
      </c>
      <c r="J795" s="10" t="s">
        <v>12</v>
      </c>
    </row>
    <row r="796" customFormat="false" ht="12.75" hidden="false" customHeight="false" outlineLevel="0" collapsed="false">
      <c r="B796" s="6" t="s">
        <v>862</v>
      </c>
      <c r="C796" s="7" t="s">
        <v>10</v>
      </c>
      <c r="D796" s="7" t="s">
        <v>830</v>
      </c>
      <c r="E796" s="8" t="n">
        <v>195</v>
      </c>
      <c r="F796" s="8" t="n">
        <v>774.82</v>
      </c>
      <c r="G796" s="8" t="n">
        <v>71.2820512820513</v>
      </c>
      <c r="H796" s="9" t="s">
        <v>12</v>
      </c>
      <c r="I796" s="8" t="n">
        <v>16.2393162393162</v>
      </c>
      <c r="J796" s="10" t="s">
        <v>12</v>
      </c>
    </row>
    <row r="797" customFormat="false" ht="12.75" hidden="false" customHeight="false" outlineLevel="0" collapsed="false">
      <c r="B797" s="6" t="s">
        <v>863</v>
      </c>
      <c r="C797" s="7" t="s">
        <v>21</v>
      </c>
      <c r="D797" s="7" t="s">
        <v>830</v>
      </c>
      <c r="E797" s="8" t="n">
        <v>369.333333333333</v>
      </c>
      <c r="F797" s="8" t="n">
        <v>582.305776173285</v>
      </c>
      <c r="G797" s="8" t="n">
        <v>36.3718411552347</v>
      </c>
      <c r="H797" s="9" t="s">
        <v>12</v>
      </c>
      <c r="I797" s="8" t="n">
        <v>1.62454873646209</v>
      </c>
      <c r="J797" s="10" t="s">
        <v>12</v>
      </c>
    </row>
    <row r="798" customFormat="false" ht="12.75" hidden="false" customHeight="false" outlineLevel="0" collapsed="false">
      <c r="B798" s="6" t="s">
        <v>864</v>
      </c>
      <c r="C798" s="7" t="s">
        <v>418</v>
      </c>
      <c r="D798" s="7" t="s">
        <v>830</v>
      </c>
      <c r="E798" s="8" t="n">
        <v>391.666666666667</v>
      </c>
      <c r="F798" s="8" t="n">
        <v>599.195574468085</v>
      </c>
      <c r="G798" s="8" t="n">
        <v>36.5106382978723</v>
      </c>
      <c r="H798" s="9" t="s">
        <v>12</v>
      </c>
      <c r="I798" s="8" t="n">
        <v>1.95744680851064</v>
      </c>
      <c r="J798" s="10" t="s">
        <v>12</v>
      </c>
    </row>
    <row r="799" customFormat="false" ht="12.75" hidden="false" customHeight="false" outlineLevel="0" collapsed="false">
      <c r="B799" s="6" t="s">
        <v>865</v>
      </c>
      <c r="C799" s="7" t="s">
        <v>56</v>
      </c>
      <c r="D799" s="7" t="s">
        <v>830</v>
      </c>
      <c r="E799" s="8" t="n">
        <v>617.333333333333</v>
      </c>
      <c r="F799" s="8" t="n">
        <v>839.458423326134</v>
      </c>
      <c r="G799" s="8" t="n">
        <v>57.1814254859611</v>
      </c>
      <c r="H799" s="9" t="s">
        <v>12</v>
      </c>
      <c r="I799" s="8" t="n">
        <v>19.9244060475162</v>
      </c>
      <c r="J799" s="10" t="s">
        <v>12</v>
      </c>
    </row>
    <row r="800" customFormat="false" ht="12.75" hidden="false" customHeight="false" outlineLevel="0" collapsed="false">
      <c r="B800" s="6" t="s">
        <v>866</v>
      </c>
      <c r="C800" s="7" t="s">
        <v>150</v>
      </c>
      <c r="D800" s="7" t="s">
        <v>830</v>
      </c>
      <c r="E800" s="9" t="s">
        <v>23</v>
      </c>
      <c r="F800" s="8"/>
      <c r="G800" s="8" t="str">
        <f aca="false">"NA"</f>
        <v>NA</v>
      </c>
      <c r="H800" s="9" t="s">
        <v>12</v>
      </c>
      <c r="I800" s="8" t="str">
        <f aca="false">"NA"</f>
        <v>NA</v>
      </c>
      <c r="J800" s="10" t="s">
        <v>12</v>
      </c>
    </row>
    <row r="801" customFormat="false" ht="12.75" hidden="false" customHeight="false" outlineLevel="0" collapsed="false">
      <c r="B801" s="6" t="s">
        <v>867</v>
      </c>
      <c r="C801" s="7" t="s">
        <v>29</v>
      </c>
      <c r="D801" s="7" t="s">
        <v>868</v>
      </c>
      <c r="E801" s="8" t="n">
        <v>25.6666666666667</v>
      </c>
      <c r="F801" s="8" t="n">
        <v>900.128571428571</v>
      </c>
      <c r="G801" s="8" t="n">
        <v>81.8181818181818</v>
      </c>
      <c r="H801" s="9" t="s">
        <v>12</v>
      </c>
      <c r="I801" s="8" t="n">
        <v>44.1558441558442</v>
      </c>
      <c r="J801" s="10" t="s">
        <v>12</v>
      </c>
    </row>
    <row r="802" customFormat="false" ht="12.75" hidden="false" customHeight="false" outlineLevel="0" collapsed="false">
      <c r="B802" s="6" t="s">
        <v>869</v>
      </c>
      <c r="C802" s="7" t="s">
        <v>10</v>
      </c>
      <c r="D802" s="7" t="s">
        <v>868</v>
      </c>
      <c r="E802" s="8" t="n">
        <v>29.3333333333333</v>
      </c>
      <c r="F802" s="8" t="n">
        <v>430.565909090909</v>
      </c>
      <c r="G802" s="8" t="n">
        <v>70.4545454545455</v>
      </c>
      <c r="H802" s="9" t="s">
        <v>19</v>
      </c>
      <c r="I802" s="8" t="n">
        <v>5.68181818181818</v>
      </c>
      <c r="J802" s="10" t="s">
        <v>12</v>
      </c>
    </row>
    <row r="803" customFormat="false" ht="12.75" hidden="false" customHeight="false" outlineLevel="0" collapsed="false">
      <c r="B803" s="6" t="s">
        <v>870</v>
      </c>
      <c r="C803" s="7" t="s">
        <v>10</v>
      </c>
      <c r="D803" s="7" t="s">
        <v>868</v>
      </c>
      <c r="E803" s="8" t="n">
        <v>33</v>
      </c>
      <c r="F803" s="8" t="n">
        <v>535.326262626263</v>
      </c>
      <c r="G803" s="8" t="n">
        <v>65.6565656565657</v>
      </c>
      <c r="H803" s="9" t="s">
        <v>12</v>
      </c>
      <c r="I803" s="8" t="n">
        <v>10.1010101010101</v>
      </c>
      <c r="J803" s="10" t="s">
        <v>12</v>
      </c>
    </row>
    <row r="804" customFormat="false" ht="12.75" hidden="false" customHeight="false" outlineLevel="0" collapsed="false">
      <c r="B804" s="6" t="s">
        <v>871</v>
      </c>
      <c r="C804" s="7" t="s">
        <v>10</v>
      </c>
      <c r="D804" s="7" t="s">
        <v>868</v>
      </c>
      <c r="E804" s="8" t="n">
        <v>52</v>
      </c>
      <c r="F804" s="8" t="n">
        <v>616.782051282051</v>
      </c>
      <c r="G804" s="8" t="n">
        <v>67.948717948718</v>
      </c>
      <c r="H804" s="9" t="s">
        <v>12</v>
      </c>
      <c r="I804" s="8" t="n">
        <v>13.4615384615385</v>
      </c>
      <c r="J804" s="10" t="s">
        <v>12</v>
      </c>
    </row>
    <row r="805" customFormat="false" ht="12.75" hidden="false" customHeight="false" outlineLevel="0" collapsed="false">
      <c r="B805" s="6" t="s">
        <v>872</v>
      </c>
      <c r="C805" s="7" t="s">
        <v>29</v>
      </c>
      <c r="D805" s="7" t="s">
        <v>868</v>
      </c>
      <c r="E805" s="8" t="n">
        <v>88.6666666666667</v>
      </c>
      <c r="F805" s="8" t="n">
        <v>875.118045112782</v>
      </c>
      <c r="G805" s="8" t="n">
        <v>80.0751879699248</v>
      </c>
      <c r="H805" s="9" t="s">
        <v>12</v>
      </c>
      <c r="I805" s="8" t="n">
        <v>47.7443609022556</v>
      </c>
      <c r="J805" s="10" t="s">
        <v>12</v>
      </c>
    </row>
    <row r="806" customFormat="false" ht="12.75" hidden="false" customHeight="false" outlineLevel="0" collapsed="false">
      <c r="B806" s="6" t="s">
        <v>873</v>
      </c>
      <c r="C806" s="7" t="s">
        <v>10</v>
      </c>
      <c r="D806" s="7" t="s">
        <v>868</v>
      </c>
      <c r="E806" s="8" t="n">
        <v>92.6666666666667</v>
      </c>
      <c r="F806" s="8" t="n">
        <v>562.791366906475</v>
      </c>
      <c r="G806" s="8" t="n">
        <v>60.431654676259</v>
      </c>
      <c r="H806" s="9" t="s">
        <v>12</v>
      </c>
      <c r="I806" s="8" t="n">
        <v>6.83453237410072</v>
      </c>
      <c r="J806" s="10" t="s">
        <v>12</v>
      </c>
    </row>
    <row r="807" customFormat="false" ht="12.75" hidden="false" customHeight="false" outlineLevel="0" collapsed="false">
      <c r="B807" s="6" t="s">
        <v>874</v>
      </c>
      <c r="C807" s="7" t="s">
        <v>21</v>
      </c>
      <c r="D807" s="7" t="s">
        <v>868</v>
      </c>
      <c r="E807" s="8" t="n">
        <v>135.666666666667</v>
      </c>
      <c r="F807" s="8" t="n">
        <v>530.542997542998</v>
      </c>
      <c r="G807" s="8" t="n">
        <v>63.3906633906634</v>
      </c>
      <c r="H807" s="9" t="s">
        <v>12</v>
      </c>
      <c r="I807" s="8" t="n">
        <v>2.94840294840295</v>
      </c>
      <c r="J807" s="10" t="s">
        <v>12</v>
      </c>
    </row>
    <row r="808" customFormat="false" ht="12.75" hidden="false" customHeight="false" outlineLevel="0" collapsed="false">
      <c r="B808" s="6" t="s">
        <v>875</v>
      </c>
      <c r="C808" s="7" t="s">
        <v>21</v>
      </c>
      <c r="D808" s="7" t="s">
        <v>868</v>
      </c>
      <c r="E808" s="8" t="n">
        <v>143.333333333333</v>
      </c>
      <c r="F808" s="8" t="n">
        <v>502.533255813954</v>
      </c>
      <c r="G808" s="8" t="n">
        <v>44.1860465116279</v>
      </c>
      <c r="H808" s="9" t="s">
        <v>12</v>
      </c>
      <c r="I808" s="8" t="n">
        <v>2.32558139534884</v>
      </c>
      <c r="J808" s="10" t="s">
        <v>12</v>
      </c>
    </row>
    <row r="809" customFormat="false" ht="12.75" hidden="false" customHeight="false" outlineLevel="0" collapsed="false">
      <c r="B809" s="6" t="s">
        <v>876</v>
      </c>
      <c r="C809" s="7" t="s">
        <v>10</v>
      </c>
      <c r="D809" s="7" t="s">
        <v>868</v>
      </c>
      <c r="E809" s="8" t="n">
        <v>161</v>
      </c>
      <c r="F809" s="8" t="n">
        <v>649.85652173913</v>
      </c>
      <c r="G809" s="8" t="n">
        <v>62.111801242236</v>
      </c>
      <c r="H809" s="9" t="s">
        <v>12</v>
      </c>
      <c r="I809" s="8" t="n">
        <v>16.3561076604555</v>
      </c>
      <c r="J809" s="10" t="s">
        <v>12</v>
      </c>
    </row>
    <row r="810" customFormat="false" ht="12.75" hidden="false" customHeight="false" outlineLevel="0" collapsed="false">
      <c r="B810" s="6" t="s">
        <v>877</v>
      </c>
      <c r="C810" s="7" t="s">
        <v>10</v>
      </c>
      <c r="D810" s="7" t="s">
        <v>868</v>
      </c>
      <c r="E810" s="8" t="n">
        <v>165.666666666667</v>
      </c>
      <c r="F810" s="8" t="n">
        <v>589.424144869215</v>
      </c>
      <c r="G810" s="8" t="n">
        <v>47.4849094567404</v>
      </c>
      <c r="H810" s="9" t="s">
        <v>12</v>
      </c>
      <c r="I810" s="8" t="n">
        <v>5.03018108651912</v>
      </c>
      <c r="J810" s="10" t="s">
        <v>12</v>
      </c>
    </row>
    <row r="811" customFormat="false" ht="12.75" hidden="false" customHeight="false" outlineLevel="0" collapsed="false">
      <c r="B811" s="6" t="s">
        <v>878</v>
      </c>
      <c r="C811" s="7" t="s">
        <v>10</v>
      </c>
      <c r="D811" s="7" t="s">
        <v>868</v>
      </c>
      <c r="E811" s="9" t="s">
        <v>23</v>
      </c>
      <c r="F811" s="8"/>
      <c r="G811" s="8" t="str">
        <f aca="false">"NA"</f>
        <v>NA</v>
      </c>
      <c r="H811" s="9" t="s">
        <v>12</v>
      </c>
      <c r="I811" s="8" t="str">
        <f aca="false">"NA"</f>
        <v>NA</v>
      </c>
      <c r="J811" s="10" t="s">
        <v>12</v>
      </c>
    </row>
    <row r="812" customFormat="false" ht="12.75" hidden="false" customHeight="false" outlineLevel="0" collapsed="false">
      <c r="B812" s="6" t="s">
        <v>879</v>
      </c>
      <c r="C812" s="7" t="s">
        <v>29</v>
      </c>
      <c r="D812" s="7" t="s">
        <v>880</v>
      </c>
      <c r="E812" s="9" t="s">
        <v>23</v>
      </c>
      <c r="F812" s="8"/>
      <c r="G812" s="8" t="str">
        <f aca="false">"NA"</f>
        <v>NA</v>
      </c>
      <c r="H812" s="9" t="s">
        <v>12</v>
      </c>
      <c r="I812" s="8" t="str">
        <f aca="false">"NA"</f>
        <v>NA</v>
      </c>
      <c r="J812" s="10" t="s">
        <v>19</v>
      </c>
    </row>
    <row r="813" customFormat="false" ht="12.75" hidden="false" customHeight="false" outlineLevel="0" collapsed="false">
      <c r="B813" s="6" t="s">
        <v>881</v>
      </c>
      <c r="C813" s="7" t="s">
        <v>29</v>
      </c>
      <c r="D813" s="7" t="s">
        <v>880</v>
      </c>
      <c r="E813" s="9" t="s">
        <v>23</v>
      </c>
      <c r="F813" s="8"/>
      <c r="G813" s="8" t="str">
        <f aca="false">"NA"</f>
        <v>NA</v>
      </c>
      <c r="H813" s="9" t="s">
        <v>12</v>
      </c>
      <c r="I813" s="8" t="str">
        <f aca="false">"NA"</f>
        <v>NA</v>
      </c>
      <c r="J813" s="10" t="s">
        <v>12</v>
      </c>
    </row>
    <row r="814" customFormat="false" ht="12.75" hidden="false" customHeight="false" outlineLevel="0" collapsed="false">
      <c r="B814" s="6" t="s">
        <v>882</v>
      </c>
      <c r="C814" s="7" t="s">
        <v>21</v>
      </c>
      <c r="D814" s="7" t="s">
        <v>880</v>
      </c>
      <c r="E814" s="9" t="s">
        <v>23</v>
      </c>
      <c r="F814" s="8"/>
      <c r="G814" s="8" t="str">
        <f aca="false">"NA"</f>
        <v>NA</v>
      </c>
      <c r="H814" s="9" t="s">
        <v>12</v>
      </c>
      <c r="I814" s="8" t="str">
        <f aca="false">"NA"</f>
        <v>NA</v>
      </c>
      <c r="J814" s="10" t="s">
        <v>12</v>
      </c>
    </row>
    <row r="815" customFormat="false" ht="12.75" hidden="false" customHeight="false" outlineLevel="0" collapsed="false">
      <c r="B815" s="6" t="s">
        <v>883</v>
      </c>
      <c r="C815" s="7" t="s">
        <v>43</v>
      </c>
      <c r="D815" s="7" t="s">
        <v>880</v>
      </c>
      <c r="E815" s="9" t="s">
        <v>23</v>
      </c>
      <c r="F815" s="8"/>
      <c r="G815" s="8" t="str">
        <f aca="false">"NA"</f>
        <v>NA</v>
      </c>
      <c r="H815" s="9" t="s">
        <v>12</v>
      </c>
      <c r="I815" s="8" t="str">
        <f aca="false">"NA"</f>
        <v>NA</v>
      </c>
      <c r="J815" s="10" t="s">
        <v>12</v>
      </c>
    </row>
    <row r="816" customFormat="false" ht="12.75" hidden="false" customHeight="false" outlineLevel="0" collapsed="false">
      <c r="B816" s="6" t="s">
        <v>884</v>
      </c>
      <c r="C816" s="7" t="s">
        <v>10</v>
      </c>
      <c r="D816" s="7" t="s">
        <v>885</v>
      </c>
      <c r="E816" s="8" t="n">
        <v>35.3333333333333</v>
      </c>
      <c r="F816" s="8" t="n">
        <v>642.722641509434</v>
      </c>
      <c r="G816" s="8" t="n">
        <v>72.6415094339623</v>
      </c>
      <c r="H816" s="9" t="s">
        <v>12</v>
      </c>
      <c r="I816" s="8" t="n">
        <v>8.49056603773585</v>
      </c>
      <c r="J816" s="10" t="s">
        <v>12</v>
      </c>
    </row>
    <row r="817" customFormat="false" ht="12.75" hidden="false" customHeight="false" outlineLevel="0" collapsed="false">
      <c r="B817" s="6" t="s">
        <v>886</v>
      </c>
      <c r="C817" s="7" t="s">
        <v>10</v>
      </c>
      <c r="D817" s="7" t="s">
        <v>885</v>
      </c>
      <c r="E817" s="8" t="n">
        <v>37.6666666666667</v>
      </c>
      <c r="F817" s="8" t="n">
        <v>502.553097345133</v>
      </c>
      <c r="G817" s="8" t="n">
        <v>60.1769911504425</v>
      </c>
      <c r="H817" s="9" t="s">
        <v>12</v>
      </c>
      <c r="I817" s="8" t="n">
        <v>1.76991150442478</v>
      </c>
      <c r="J817" s="10" t="s">
        <v>12</v>
      </c>
    </row>
    <row r="818" customFormat="false" ht="12.75" hidden="false" customHeight="false" outlineLevel="0" collapsed="false">
      <c r="B818" s="6" t="s">
        <v>887</v>
      </c>
      <c r="C818" s="7" t="s">
        <v>10</v>
      </c>
      <c r="D818" s="7" t="s">
        <v>885</v>
      </c>
      <c r="E818" s="8" t="n">
        <v>55.3333333333333</v>
      </c>
      <c r="F818" s="8" t="n">
        <v>654.265662650602</v>
      </c>
      <c r="G818" s="8" t="n">
        <v>80.1204819277108</v>
      </c>
      <c r="H818" s="9" t="s">
        <v>19</v>
      </c>
      <c r="I818" s="8" t="n">
        <v>15.6626506024096</v>
      </c>
      <c r="J818" s="10" t="s">
        <v>12</v>
      </c>
    </row>
    <row r="819" customFormat="false" ht="12.75" hidden="false" customHeight="false" outlineLevel="0" collapsed="false">
      <c r="B819" s="6" t="s">
        <v>888</v>
      </c>
      <c r="C819" s="7" t="s">
        <v>52</v>
      </c>
      <c r="D819" s="7" t="s">
        <v>885</v>
      </c>
      <c r="E819" s="8" t="n">
        <v>192</v>
      </c>
      <c r="F819" s="8" t="n">
        <v>631.258333333333</v>
      </c>
      <c r="G819" s="8" t="n">
        <v>63.8888888888889</v>
      </c>
      <c r="H819" s="9" t="s">
        <v>12</v>
      </c>
      <c r="I819" s="8" t="n">
        <v>5.20833333333333</v>
      </c>
      <c r="J819" s="10" t="s">
        <v>12</v>
      </c>
    </row>
    <row r="820" customFormat="false" ht="12.75" hidden="false" customHeight="false" outlineLevel="0" collapsed="false">
      <c r="B820" s="6" t="s">
        <v>889</v>
      </c>
      <c r="C820" s="7" t="s">
        <v>21</v>
      </c>
      <c r="D820" s="7" t="s">
        <v>885</v>
      </c>
      <c r="E820" s="8" t="n">
        <v>214.333333333333</v>
      </c>
      <c r="F820" s="8" t="n">
        <v>490.233592534992</v>
      </c>
      <c r="G820" s="8" t="n">
        <v>57.0762052877139</v>
      </c>
      <c r="H820" s="9" t="s">
        <v>12</v>
      </c>
      <c r="I820" s="8" t="n">
        <v>2.02177293934681</v>
      </c>
      <c r="J820" s="10" t="s">
        <v>12</v>
      </c>
    </row>
    <row r="821" customFormat="false" ht="12.75" hidden="false" customHeight="false" outlineLevel="0" collapsed="false">
      <c r="B821" s="6" t="s">
        <v>890</v>
      </c>
      <c r="C821" s="7" t="s">
        <v>10</v>
      </c>
      <c r="D821" s="7" t="s">
        <v>891</v>
      </c>
      <c r="E821" s="8" t="n">
        <v>27</v>
      </c>
      <c r="F821" s="8" t="n">
        <v>535.640740740741</v>
      </c>
      <c r="G821" s="8" t="n">
        <v>62.962962962963</v>
      </c>
      <c r="H821" s="9" t="s">
        <v>12</v>
      </c>
      <c r="I821" s="8" t="n">
        <v>9.87654320987654</v>
      </c>
      <c r="J821" s="10" t="s">
        <v>12</v>
      </c>
    </row>
    <row r="822" customFormat="false" ht="12.75" hidden="false" customHeight="false" outlineLevel="0" collapsed="false">
      <c r="B822" s="6" t="s">
        <v>892</v>
      </c>
      <c r="C822" s="7" t="s">
        <v>10</v>
      </c>
      <c r="D822" s="7" t="s">
        <v>891</v>
      </c>
      <c r="E822" s="8" t="n">
        <v>80.6666666666667</v>
      </c>
      <c r="F822" s="8" t="n">
        <v>604.410743801653</v>
      </c>
      <c r="G822" s="8" t="n">
        <v>62.396694214876</v>
      </c>
      <c r="H822" s="9" t="s">
        <v>12</v>
      </c>
      <c r="I822" s="8" t="n">
        <v>7.43801652892562</v>
      </c>
      <c r="J822" s="10" t="s">
        <v>12</v>
      </c>
    </row>
    <row r="823" customFormat="false" ht="12.75" hidden="false" customHeight="false" outlineLevel="0" collapsed="false">
      <c r="B823" s="6" t="s">
        <v>893</v>
      </c>
      <c r="C823" s="7" t="s">
        <v>21</v>
      </c>
      <c r="D823" s="7" t="s">
        <v>891</v>
      </c>
      <c r="E823" s="8" t="n">
        <v>356.666666666667</v>
      </c>
      <c r="F823" s="8" t="n">
        <v>681.431775700935</v>
      </c>
      <c r="G823" s="8" t="n">
        <v>46.6355140186916</v>
      </c>
      <c r="H823" s="9" t="s">
        <v>12</v>
      </c>
      <c r="I823" s="8" t="n">
        <v>3.73831775700935</v>
      </c>
      <c r="J823" s="10" t="s">
        <v>12</v>
      </c>
    </row>
    <row r="824" customFormat="false" ht="12.75" hidden="false" customHeight="false" outlineLevel="0" collapsed="false">
      <c r="B824" s="6" t="s">
        <v>894</v>
      </c>
      <c r="C824" s="7" t="s">
        <v>29</v>
      </c>
      <c r="D824" s="7" t="s">
        <v>895</v>
      </c>
      <c r="E824" s="8" t="n">
        <v>19.6666666666667</v>
      </c>
      <c r="F824" s="8" t="n">
        <v>844.471186440678</v>
      </c>
      <c r="G824" s="8" t="n">
        <v>83.0508474576271</v>
      </c>
      <c r="H824" s="9" t="s">
        <v>12</v>
      </c>
      <c r="I824" s="8" t="n">
        <v>59.3220338983051</v>
      </c>
      <c r="J824" s="10" t="s">
        <v>19</v>
      </c>
    </row>
    <row r="825" customFormat="false" ht="12.75" hidden="false" customHeight="false" outlineLevel="0" collapsed="false">
      <c r="B825" s="6" t="s">
        <v>896</v>
      </c>
      <c r="C825" s="7" t="s">
        <v>10</v>
      </c>
      <c r="D825" s="7" t="s">
        <v>895</v>
      </c>
      <c r="E825" s="8" t="n">
        <v>66.6666666666667</v>
      </c>
      <c r="F825" s="8" t="n">
        <v>870.1345</v>
      </c>
      <c r="G825" s="8" t="n">
        <v>85</v>
      </c>
      <c r="H825" s="9" t="s">
        <v>12</v>
      </c>
      <c r="I825" s="8" t="n">
        <v>66</v>
      </c>
      <c r="J825" s="10" t="s">
        <v>19</v>
      </c>
    </row>
    <row r="826" customFormat="false" ht="12.75" hidden="false" customHeight="false" outlineLevel="0" collapsed="false">
      <c r="B826" s="6" t="s">
        <v>897</v>
      </c>
      <c r="C826" s="7" t="s">
        <v>29</v>
      </c>
      <c r="D826" s="7" t="s">
        <v>895</v>
      </c>
      <c r="E826" s="8" t="n">
        <v>99.3333333333333</v>
      </c>
      <c r="F826" s="8" t="n">
        <v>1001.06711409396</v>
      </c>
      <c r="G826" s="8" t="n">
        <v>85.5704697986577</v>
      </c>
      <c r="H826" s="9" t="s">
        <v>12</v>
      </c>
      <c r="I826" s="8" t="n">
        <v>75.8389261744967</v>
      </c>
      <c r="J826" s="10" t="s">
        <v>19</v>
      </c>
    </row>
    <row r="827" customFormat="false" ht="12.75" hidden="false" customHeight="false" outlineLevel="0" collapsed="false">
      <c r="B827" s="6" t="s">
        <v>898</v>
      </c>
      <c r="C827" s="7" t="s">
        <v>29</v>
      </c>
      <c r="D827" s="7" t="s">
        <v>895</v>
      </c>
      <c r="E827" s="8" t="n">
        <v>100.666666666667</v>
      </c>
      <c r="F827" s="8" t="n">
        <v>1057.55</v>
      </c>
      <c r="G827" s="8" t="n">
        <v>85.4304635761589</v>
      </c>
      <c r="H827" s="9" t="s">
        <v>12</v>
      </c>
      <c r="I827" s="8" t="n">
        <v>80.794701986755</v>
      </c>
      <c r="J827" s="10" t="s">
        <v>19</v>
      </c>
    </row>
    <row r="828" customFormat="false" ht="12.75" hidden="false" customHeight="false" outlineLevel="0" collapsed="false">
      <c r="B828" s="6" t="s">
        <v>899</v>
      </c>
      <c r="C828" s="7" t="s">
        <v>29</v>
      </c>
      <c r="D828" s="7" t="s">
        <v>895</v>
      </c>
      <c r="E828" s="8" t="n">
        <v>166.333333333333</v>
      </c>
      <c r="F828" s="8" t="n">
        <v>986.320841683367</v>
      </c>
      <c r="G828" s="8" t="n">
        <v>88.9779559118236</v>
      </c>
      <c r="H828" s="9" t="s">
        <v>12</v>
      </c>
      <c r="I828" s="8" t="n">
        <v>73.3466933867735</v>
      </c>
      <c r="J828" s="10" t="s">
        <v>19</v>
      </c>
    </row>
    <row r="829" customFormat="false" ht="12.75" hidden="false" customHeight="false" outlineLevel="0" collapsed="false">
      <c r="B829" s="6" t="s">
        <v>900</v>
      </c>
      <c r="C829" s="7" t="s">
        <v>10</v>
      </c>
      <c r="D829" s="7" t="s">
        <v>895</v>
      </c>
      <c r="E829" s="8" t="n">
        <v>170.333333333333</v>
      </c>
      <c r="F829" s="8" t="n">
        <v>850.878473581213</v>
      </c>
      <c r="G829" s="8" t="n">
        <v>86.8884540117417</v>
      </c>
      <c r="H829" s="9" t="s">
        <v>12</v>
      </c>
      <c r="I829" s="8" t="n">
        <v>55.5772994129159</v>
      </c>
      <c r="J829" s="10" t="s">
        <v>19</v>
      </c>
    </row>
    <row r="830" customFormat="false" ht="12.75" hidden="false" customHeight="false" outlineLevel="0" collapsed="false">
      <c r="B830" s="6" t="s">
        <v>901</v>
      </c>
      <c r="C830" s="7" t="s">
        <v>264</v>
      </c>
      <c r="D830" s="7" t="s">
        <v>895</v>
      </c>
      <c r="E830" s="9" t="s">
        <v>23</v>
      </c>
      <c r="F830" s="8"/>
      <c r="G830" s="8" t="str">
        <f aca="false">"NA"</f>
        <v>NA</v>
      </c>
      <c r="H830" s="9" t="s">
        <v>12</v>
      </c>
      <c r="I830" s="8" t="str">
        <f aca="false">"NA"</f>
        <v>NA</v>
      </c>
      <c r="J830" s="10" t="s">
        <v>12</v>
      </c>
    </row>
    <row r="831" customFormat="false" ht="12.75" hidden="false" customHeight="false" outlineLevel="0" collapsed="false">
      <c r="B831" s="6" t="s">
        <v>902</v>
      </c>
      <c r="C831" s="7" t="s">
        <v>21</v>
      </c>
      <c r="D831" s="7" t="s">
        <v>895</v>
      </c>
      <c r="E831" s="9" t="s">
        <v>23</v>
      </c>
      <c r="F831" s="8"/>
      <c r="G831" s="8" t="str">
        <f aca="false">"NA"</f>
        <v>NA</v>
      </c>
      <c r="H831" s="9" t="s">
        <v>12</v>
      </c>
      <c r="I831" s="8" t="str">
        <f aca="false">"NA"</f>
        <v>NA</v>
      </c>
      <c r="J831" s="10" t="s">
        <v>12</v>
      </c>
    </row>
    <row r="832" customFormat="false" ht="12.75" hidden="false" customHeight="false" outlineLevel="0" collapsed="false">
      <c r="B832" s="6" t="s">
        <v>903</v>
      </c>
      <c r="C832" s="7" t="s">
        <v>29</v>
      </c>
      <c r="D832" s="7" t="s">
        <v>904</v>
      </c>
      <c r="E832" s="8" t="n">
        <v>24</v>
      </c>
      <c r="F832" s="8" t="n">
        <v>945.693055555556</v>
      </c>
      <c r="G832" s="8" t="n">
        <v>90.2777777777778</v>
      </c>
      <c r="H832" s="9" t="s">
        <v>12</v>
      </c>
      <c r="I832" s="8" t="n">
        <v>63.8888888888889</v>
      </c>
      <c r="J832" s="10" t="s">
        <v>19</v>
      </c>
    </row>
    <row r="833" customFormat="false" ht="12.75" hidden="false" customHeight="false" outlineLevel="0" collapsed="false">
      <c r="B833" s="6" t="s">
        <v>905</v>
      </c>
      <c r="C833" s="7" t="s">
        <v>29</v>
      </c>
      <c r="D833" s="7" t="s">
        <v>904</v>
      </c>
      <c r="E833" s="8" t="n">
        <v>30</v>
      </c>
      <c r="F833" s="8" t="n">
        <v>647.848888888889</v>
      </c>
      <c r="G833" s="8" t="n">
        <v>82.2222222222222</v>
      </c>
      <c r="H833" s="9" t="s">
        <v>19</v>
      </c>
      <c r="I833" s="8" t="n">
        <v>27.7777777777778</v>
      </c>
      <c r="J833" s="10" t="s">
        <v>12</v>
      </c>
    </row>
    <row r="834" customFormat="false" ht="12.75" hidden="false" customHeight="false" outlineLevel="0" collapsed="false">
      <c r="B834" s="6" t="s">
        <v>906</v>
      </c>
      <c r="C834" s="7" t="s">
        <v>10</v>
      </c>
      <c r="D834" s="7" t="s">
        <v>904</v>
      </c>
      <c r="E834" s="8" t="n">
        <v>37.3333333333333</v>
      </c>
      <c r="F834" s="8" t="n">
        <v>677.016071428571</v>
      </c>
      <c r="G834" s="8" t="n">
        <v>38.3928571428571</v>
      </c>
      <c r="H834" s="9" t="s">
        <v>12</v>
      </c>
      <c r="I834" s="8" t="n">
        <v>16.9642857142857</v>
      </c>
      <c r="J834" s="10" t="s">
        <v>12</v>
      </c>
    </row>
    <row r="835" customFormat="false" ht="12.75" hidden="false" customHeight="false" outlineLevel="0" collapsed="false">
      <c r="B835" s="6" t="s">
        <v>907</v>
      </c>
      <c r="C835" s="7" t="s">
        <v>29</v>
      </c>
      <c r="D835" s="7" t="s">
        <v>904</v>
      </c>
      <c r="E835" s="8" t="n">
        <v>37.6666666666667</v>
      </c>
      <c r="F835" s="8" t="n">
        <v>801.23982300885</v>
      </c>
      <c r="G835" s="8" t="n">
        <v>88.4955752212389</v>
      </c>
      <c r="H835" s="9" t="s">
        <v>19</v>
      </c>
      <c r="I835" s="8" t="n">
        <v>56.6371681415929</v>
      </c>
      <c r="J835" s="10" t="s">
        <v>19</v>
      </c>
    </row>
    <row r="836" customFormat="false" ht="12.75" hidden="false" customHeight="false" outlineLevel="0" collapsed="false">
      <c r="B836" s="6" t="s">
        <v>908</v>
      </c>
      <c r="C836" s="7" t="s">
        <v>10</v>
      </c>
      <c r="D836" s="7" t="s">
        <v>904</v>
      </c>
      <c r="E836" s="8" t="n">
        <v>59.3333333333333</v>
      </c>
      <c r="F836" s="8" t="n">
        <v>644.810112359551</v>
      </c>
      <c r="G836" s="8" t="n">
        <v>59.5505617977528</v>
      </c>
      <c r="H836" s="9" t="s">
        <v>12</v>
      </c>
      <c r="I836" s="8" t="n">
        <v>14.6067415730337</v>
      </c>
      <c r="J836" s="10" t="s">
        <v>12</v>
      </c>
    </row>
    <row r="837" customFormat="false" ht="12.75" hidden="false" customHeight="false" outlineLevel="0" collapsed="false">
      <c r="B837" s="6" t="s">
        <v>909</v>
      </c>
      <c r="C837" s="7" t="s">
        <v>29</v>
      </c>
      <c r="D837" s="7" t="s">
        <v>904</v>
      </c>
      <c r="E837" s="8" t="n">
        <v>61.3333333333333</v>
      </c>
      <c r="F837" s="8" t="n">
        <v>1190.73369565217</v>
      </c>
      <c r="G837" s="8" t="n">
        <v>80.4347826086957</v>
      </c>
      <c r="H837" s="9" t="s">
        <v>12</v>
      </c>
      <c r="I837" s="8" t="n">
        <v>72.2826086956522</v>
      </c>
      <c r="J837" s="10" t="s">
        <v>12</v>
      </c>
    </row>
    <row r="838" customFormat="false" ht="12.75" hidden="false" customHeight="false" outlineLevel="0" collapsed="false">
      <c r="B838" s="6" t="s">
        <v>910</v>
      </c>
      <c r="C838" s="7" t="s">
        <v>29</v>
      </c>
      <c r="D838" s="7" t="s">
        <v>904</v>
      </c>
      <c r="E838" s="8" t="n">
        <v>66</v>
      </c>
      <c r="F838" s="8" t="n">
        <v>843.111616161616</v>
      </c>
      <c r="G838" s="8" t="n">
        <v>81.8181818181818</v>
      </c>
      <c r="H838" s="9" t="s">
        <v>12</v>
      </c>
      <c r="I838" s="8" t="n">
        <v>49.4949494949495</v>
      </c>
      <c r="J838" s="10" t="s">
        <v>19</v>
      </c>
    </row>
    <row r="839" customFormat="false" ht="12.75" hidden="false" customHeight="false" outlineLevel="0" collapsed="false">
      <c r="B839" s="6" t="s">
        <v>911</v>
      </c>
      <c r="C839" s="7" t="s">
        <v>29</v>
      </c>
      <c r="D839" s="7" t="s">
        <v>904</v>
      </c>
      <c r="E839" s="8" t="n">
        <v>70.3333333333333</v>
      </c>
      <c r="F839" s="8" t="n">
        <v>985.122274881517</v>
      </c>
      <c r="G839" s="8" t="n">
        <v>86.7298578199052</v>
      </c>
      <c r="H839" s="9" t="s">
        <v>12</v>
      </c>
      <c r="I839" s="8" t="n">
        <v>61.1374407582938</v>
      </c>
      <c r="J839" s="10" t="s">
        <v>19</v>
      </c>
    </row>
    <row r="840" customFormat="false" ht="12.75" hidden="false" customHeight="false" outlineLevel="0" collapsed="false">
      <c r="B840" s="6" t="s">
        <v>912</v>
      </c>
      <c r="C840" s="7" t="s">
        <v>10</v>
      </c>
      <c r="D840" s="7" t="s">
        <v>904</v>
      </c>
      <c r="E840" s="8" t="n">
        <v>75.3333333333333</v>
      </c>
      <c r="F840" s="8" t="n">
        <v>744.949557522124</v>
      </c>
      <c r="G840" s="8" t="n">
        <v>84.9557522123894</v>
      </c>
      <c r="H840" s="9" t="s">
        <v>19</v>
      </c>
      <c r="I840" s="8" t="n">
        <v>33.1858407079646</v>
      </c>
      <c r="J840" s="10" t="s">
        <v>12</v>
      </c>
    </row>
    <row r="841" customFormat="false" ht="12.75" hidden="false" customHeight="false" outlineLevel="0" collapsed="false">
      <c r="B841" s="6" t="s">
        <v>913</v>
      </c>
      <c r="C841" s="7" t="s">
        <v>29</v>
      </c>
      <c r="D841" s="7" t="s">
        <v>904</v>
      </c>
      <c r="E841" s="8" t="n">
        <v>87.6666666666667</v>
      </c>
      <c r="F841" s="8" t="n">
        <v>802.765019011407</v>
      </c>
      <c r="G841" s="8" t="n">
        <v>67.680608365019</v>
      </c>
      <c r="H841" s="9" t="s">
        <v>12</v>
      </c>
      <c r="I841" s="8" t="n">
        <v>39.9239543726236</v>
      </c>
      <c r="J841" s="10" t="s">
        <v>12</v>
      </c>
    </row>
    <row r="842" customFormat="false" ht="12.75" hidden="false" customHeight="false" outlineLevel="0" collapsed="false">
      <c r="B842" s="6" t="s">
        <v>914</v>
      </c>
      <c r="C842" s="7" t="s">
        <v>10</v>
      </c>
      <c r="D842" s="7" t="s">
        <v>904</v>
      </c>
      <c r="E842" s="8" t="n">
        <v>92.6666666666667</v>
      </c>
      <c r="F842" s="8" t="n">
        <v>791.179496402878</v>
      </c>
      <c r="G842" s="8" t="n">
        <v>58.6330935251799</v>
      </c>
      <c r="H842" s="9" t="s">
        <v>12</v>
      </c>
      <c r="I842" s="8" t="n">
        <v>18.705035971223</v>
      </c>
      <c r="J842" s="10" t="s">
        <v>12</v>
      </c>
    </row>
    <row r="843" customFormat="false" ht="12.75" hidden="false" customHeight="false" outlineLevel="0" collapsed="false">
      <c r="B843" s="6" t="s">
        <v>915</v>
      </c>
      <c r="C843" s="7" t="s">
        <v>10</v>
      </c>
      <c r="D843" s="7" t="s">
        <v>904</v>
      </c>
      <c r="E843" s="8" t="n">
        <v>103.333333333333</v>
      </c>
      <c r="F843" s="8" t="n">
        <v>886.397419354839</v>
      </c>
      <c r="G843" s="8" t="n">
        <v>65.4838709677419</v>
      </c>
      <c r="H843" s="9" t="s">
        <v>12</v>
      </c>
      <c r="I843" s="8" t="n">
        <v>18.7096774193548</v>
      </c>
      <c r="J843" s="10" t="s">
        <v>12</v>
      </c>
    </row>
    <row r="844" customFormat="false" ht="12.75" hidden="false" customHeight="false" outlineLevel="0" collapsed="false">
      <c r="B844" s="6" t="s">
        <v>916</v>
      </c>
      <c r="C844" s="7" t="s">
        <v>10</v>
      </c>
      <c r="D844" s="7" t="s">
        <v>904</v>
      </c>
      <c r="E844" s="8" t="n">
        <v>136.333333333333</v>
      </c>
      <c r="F844" s="8" t="n">
        <v>752.549144254279</v>
      </c>
      <c r="G844" s="8" t="n">
        <v>64.5476772616137</v>
      </c>
      <c r="H844" s="9" t="s">
        <v>12</v>
      </c>
      <c r="I844" s="8" t="n">
        <v>24.6943765281174</v>
      </c>
      <c r="J844" s="10" t="s">
        <v>12</v>
      </c>
    </row>
    <row r="845" customFormat="false" ht="12.75" hidden="false" customHeight="false" outlineLevel="0" collapsed="false">
      <c r="B845" s="6" t="s">
        <v>917</v>
      </c>
      <c r="C845" s="7" t="s">
        <v>29</v>
      </c>
      <c r="D845" s="7" t="s">
        <v>904</v>
      </c>
      <c r="E845" s="8" t="n">
        <v>143.666666666667</v>
      </c>
      <c r="F845" s="8" t="n">
        <v>1034.98723897912</v>
      </c>
      <c r="G845" s="8" t="n">
        <v>69.3735498839907</v>
      </c>
      <c r="H845" s="9" t="s">
        <v>12</v>
      </c>
      <c r="I845" s="8" t="n">
        <v>66.8213457076566</v>
      </c>
      <c r="J845" s="10" t="s">
        <v>19</v>
      </c>
    </row>
    <row r="846" customFormat="false" ht="12.75" hidden="false" customHeight="false" outlineLevel="0" collapsed="false">
      <c r="B846" s="6" t="s">
        <v>918</v>
      </c>
      <c r="C846" s="7" t="s">
        <v>10</v>
      </c>
      <c r="D846" s="7" t="s">
        <v>904</v>
      </c>
      <c r="E846" s="8" t="n">
        <v>152.333333333333</v>
      </c>
      <c r="F846" s="8" t="n">
        <v>772.550547045952</v>
      </c>
      <c r="G846" s="8" t="n">
        <v>74.617067833698</v>
      </c>
      <c r="H846" s="9" t="s">
        <v>12</v>
      </c>
      <c r="I846" s="8" t="n">
        <v>33.0415754923414</v>
      </c>
      <c r="J846" s="10" t="s">
        <v>12</v>
      </c>
    </row>
    <row r="847" customFormat="false" ht="12.75" hidden="false" customHeight="false" outlineLevel="0" collapsed="false">
      <c r="B847" s="6" t="s">
        <v>919</v>
      </c>
      <c r="C847" s="7" t="s">
        <v>21</v>
      </c>
      <c r="D847" s="7" t="s">
        <v>904</v>
      </c>
      <c r="E847" s="8" t="n">
        <v>207</v>
      </c>
      <c r="F847" s="8" t="n">
        <v>496.353945249598</v>
      </c>
      <c r="G847" s="8" t="n">
        <v>19.1626409017713</v>
      </c>
      <c r="H847" s="9" t="s">
        <v>12</v>
      </c>
      <c r="I847" s="8" t="n">
        <v>3.22061191626409</v>
      </c>
      <c r="J847" s="10" t="s">
        <v>12</v>
      </c>
    </row>
    <row r="848" customFormat="false" ht="12.75" hidden="false" customHeight="false" outlineLevel="0" collapsed="false">
      <c r="B848" s="6" t="s">
        <v>920</v>
      </c>
      <c r="C848" s="7" t="s">
        <v>52</v>
      </c>
      <c r="D848" s="7" t="s">
        <v>904</v>
      </c>
      <c r="E848" s="8" t="n">
        <v>255</v>
      </c>
      <c r="F848" s="8" t="n">
        <v>639.87660130719</v>
      </c>
      <c r="G848" s="8" t="n">
        <v>35.2941176470588</v>
      </c>
      <c r="H848" s="9" t="s">
        <v>12</v>
      </c>
      <c r="I848" s="8" t="n">
        <v>4.57516339869281</v>
      </c>
      <c r="J848" s="10" t="s">
        <v>12</v>
      </c>
    </row>
    <row r="849" customFormat="false" ht="12.75" hidden="false" customHeight="false" outlineLevel="0" collapsed="false">
      <c r="B849" s="6" t="s">
        <v>921</v>
      </c>
      <c r="C849" s="7" t="s">
        <v>52</v>
      </c>
      <c r="D849" s="7" t="s">
        <v>904</v>
      </c>
      <c r="E849" s="8" t="n">
        <v>291.666666666667</v>
      </c>
      <c r="F849" s="8" t="n">
        <v>737.229142857143</v>
      </c>
      <c r="G849" s="8" t="n">
        <v>52.5714285714286</v>
      </c>
      <c r="H849" s="9" t="s">
        <v>12</v>
      </c>
      <c r="I849" s="8" t="n">
        <v>9.25714285714286</v>
      </c>
      <c r="J849" s="10" t="s">
        <v>12</v>
      </c>
    </row>
    <row r="850" customFormat="false" ht="12.75" hidden="false" customHeight="false" outlineLevel="0" collapsed="false">
      <c r="B850" s="6" t="s">
        <v>922</v>
      </c>
      <c r="C850" s="7" t="s">
        <v>21</v>
      </c>
      <c r="D850" s="7" t="s">
        <v>904</v>
      </c>
      <c r="E850" s="8" t="n">
        <v>301.666666666667</v>
      </c>
      <c r="F850" s="8" t="n">
        <v>588.349171270718</v>
      </c>
      <c r="G850" s="8" t="n">
        <v>40.6629834254144</v>
      </c>
      <c r="H850" s="9" t="s">
        <v>12</v>
      </c>
      <c r="I850" s="8" t="n">
        <v>4.64088397790055</v>
      </c>
      <c r="J850" s="10" t="s">
        <v>12</v>
      </c>
    </row>
    <row r="851" customFormat="false" ht="12.75" hidden="false" customHeight="false" outlineLevel="0" collapsed="false">
      <c r="B851" s="6" t="s">
        <v>923</v>
      </c>
      <c r="C851" s="7" t="s">
        <v>52</v>
      </c>
      <c r="D851" s="7" t="s">
        <v>904</v>
      </c>
      <c r="E851" s="8" t="n">
        <v>305</v>
      </c>
      <c r="F851" s="8" t="n">
        <v>664.233551912568</v>
      </c>
      <c r="G851" s="8" t="n">
        <v>45.1366120218579</v>
      </c>
      <c r="H851" s="9" t="s">
        <v>12</v>
      </c>
      <c r="I851" s="8" t="n">
        <v>6.44808743169399</v>
      </c>
      <c r="J851" s="10" t="s">
        <v>12</v>
      </c>
    </row>
    <row r="852" customFormat="false" ht="12.75" hidden="false" customHeight="false" outlineLevel="0" collapsed="false">
      <c r="B852" s="6" t="s">
        <v>924</v>
      </c>
      <c r="C852" s="7" t="s">
        <v>21</v>
      </c>
      <c r="D852" s="7" t="s">
        <v>904</v>
      </c>
      <c r="E852" s="8" t="n">
        <v>345</v>
      </c>
      <c r="F852" s="8" t="n">
        <v>599.38231884058</v>
      </c>
      <c r="G852" s="8" t="n">
        <v>36.5217391304348</v>
      </c>
      <c r="H852" s="9" t="s">
        <v>12</v>
      </c>
      <c r="I852" s="8" t="n">
        <v>3.47826086956522</v>
      </c>
      <c r="J852" s="10" t="s">
        <v>12</v>
      </c>
    </row>
    <row r="853" customFormat="false" ht="12.75" hidden="false" customHeight="false" outlineLevel="0" collapsed="false">
      <c r="B853" s="6" t="s">
        <v>925</v>
      </c>
      <c r="C853" s="7" t="s">
        <v>418</v>
      </c>
      <c r="D853" s="7" t="s">
        <v>904</v>
      </c>
      <c r="E853" s="8" t="n">
        <v>410.666666666667</v>
      </c>
      <c r="F853" s="8" t="n">
        <v>636.383928571429</v>
      </c>
      <c r="G853" s="8" t="n">
        <v>18.1006493506494</v>
      </c>
      <c r="H853" s="9" t="s">
        <v>12</v>
      </c>
      <c r="I853" s="8" t="n">
        <v>1.46103896103896</v>
      </c>
      <c r="J853" s="10" t="s">
        <v>12</v>
      </c>
    </row>
    <row r="854" customFormat="false" ht="12.75" hidden="false" customHeight="false" outlineLevel="0" collapsed="false">
      <c r="B854" s="6" t="s">
        <v>926</v>
      </c>
      <c r="C854" s="7" t="s">
        <v>52</v>
      </c>
      <c r="D854" s="7" t="s">
        <v>904</v>
      </c>
      <c r="E854" s="8" t="n">
        <v>519.666666666667</v>
      </c>
      <c r="F854" s="8" t="n">
        <v>769.857857601026</v>
      </c>
      <c r="G854" s="8" t="n">
        <v>67.350865939705</v>
      </c>
      <c r="H854" s="9" t="s">
        <v>12</v>
      </c>
      <c r="I854" s="8" t="n">
        <v>23.7331622835151</v>
      </c>
      <c r="J854" s="10" t="s">
        <v>12</v>
      </c>
    </row>
    <row r="855" customFormat="false" ht="12.75" hidden="false" customHeight="false" outlineLevel="0" collapsed="false">
      <c r="B855" s="6" t="s">
        <v>927</v>
      </c>
      <c r="C855" s="7" t="s">
        <v>52</v>
      </c>
      <c r="D855" s="7" t="s">
        <v>904</v>
      </c>
      <c r="E855" s="8" t="n">
        <v>775</v>
      </c>
      <c r="F855" s="8" t="n">
        <v>838.81759139785</v>
      </c>
      <c r="G855" s="8" t="n">
        <v>71.0537634408602</v>
      </c>
      <c r="H855" s="9" t="s">
        <v>12</v>
      </c>
      <c r="I855" s="8" t="n">
        <v>24.0860215053763</v>
      </c>
      <c r="J855" s="10" t="s">
        <v>12</v>
      </c>
    </row>
    <row r="856" customFormat="false" ht="12.75" hidden="false" customHeight="false" outlineLevel="0" collapsed="false">
      <c r="B856" s="6" t="s">
        <v>928</v>
      </c>
      <c r="C856" s="7" t="s">
        <v>52</v>
      </c>
      <c r="D856" s="7" t="s">
        <v>904</v>
      </c>
      <c r="E856" s="8" t="n">
        <v>828.333333333333</v>
      </c>
      <c r="F856" s="8" t="n">
        <v>765.937022132797</v>
      </c>
      <c r="G856" s="8" t="n">
        <v>62.0120724346076</v>
      </c>
      <c r="H856" s="9" t="s">
        <v>12</v>
      </c>
      <c r="I856" s="8" t="n">
        <v>19.3158953722334</v>
      </c>
      <c r="J856" s="10" t="s">
        <v>12</v>
      </c>
    </row>
    <row r="857" customFormat="false" ht="12.75" hidden="false" customHeight="false" outlineLevel="0" collapsed="false">
      <c r="B857" s="6" t="s">
        <v>929</v>
      </c>
      <c r="C857" s="7" t="s">
        <v>56</v>
      </c>
      <c r="D857" s="7" t="s">
        <v>904</v>
      </c>
      <c r="E857" s="8" t="n">
        <v>918</v>
      </c>
      <c r="F857" s="8" t="n">
        <v>716.791466957153</v>
      </c>
      <c r="G857" s="8" t="n">
        <v>56.5359477124183</v>
      </c>
      <c r="H857" s="9" t="s">
        <v>12</v>
      </c>
      <c r="I857" s="8" t="n">
        <v>16.957153231663</v>
      </c>
      <c r="J857" s="10" t="s">
        <v>12</v>
      </c>
    </row>
    <row r="858" customFormat="false" ht="12.75" hidden="false" customHeight="false" outlineLevel="0" collapsed="false">
      <c r="B858" s="6" t="s">
        <v>930</v>
      </c>
      <c r="C858" s="7" t="s">
        <v>52</v>
      </c>
      <c r="D858" s="7" t="s">
        <v>904</v>
      </c>
      <c r="E858" s="8" t="n">
        <v>970</v>
      </c>
      <c r="F858" s="8" t="n">
        <v>753.969690721649</v>
      </c>
      <c r="G858" s="8" t="n">
        <v>67.3539518900344</v>
      </c>
      <c r="H858" s="9" t="s">
        <v>12</v>
      </c>
      <c r="I858" s="8" t="n">
        <v>18.213058419244</v>
      </c>
      <c r="J858" s="10" t="s">
        <v>12</v>
      </c>
    </row>
    <row r="859" customFormat="false" ht="12.75" hidden="false" customHeight="false" outlineLevel="0" collapsed="false">
      <c r="B859" s="6" t="s">
        <v>931</v>
      </c>
      <c r="C859" s="7" t="s">
        <v>52</v>
      </c>
      <c r="D859" s="7" t="s">
        <v>904</v>
      </c>
      <c r="E859" s="8" t="n">
        <v>1278.66666666667</v>
      </c>
      <c r="F859" s="8" t="n">
        <v>1038.76389468196</v>
      </c>
      <c r="G859" s="8" t="n">
        <v>74.9217935349322</v>
      </c>
      <c r="H859" s="9" t="s">
        <v>12</v>
      </c>
      <c r="I859" s="8" t="n">
        <v>30.422314911366</v>
      </c>
      <c r="J859" s="10" t="s">
        <v>12</v>
      </c>
    </row>
    <row r="860" customFormat="false" ht="12.75" hidden="false" customHeight="false" outlineLevel="0" collapsed="false">
      <c r="B860" s="6" t="s">
        <v>932</v>
      </c>
      <c r="C860" s="7" t="s">
        <v>21</v>
      </c>
      <c r="D860" s="7" t="s">
        <v>904</v>
      </c>
      <c r="E860" s="8" t="n">
        <v>1285</v>
      </c>
      <c r="F860" s="8" t="n">
        <v>643.886303501946</v>
      </c>
      <c r="G860" s="8" t="n">
        <v>43.3981841763943</v>
      </c>
      <c r="H860" s="9" t="s">
        <v>12</v>
      </c>
      <c r="I860" s="8" t="n">
        <v>6.64072632944228</v>
      </c>
      <c r="J860" s="10" t="s">
        <v>12</v>
      </c>
    </row>
    <row r="861" customFormat="false" ht="12.75" hidden="false" customHeight="false" outlineLevel="0" collapsed="false">
      <c r="B861" s="6" t="s">
        <v>933</v>
      </c>
      <c r="C861" s="7" t="s">
        <v>52</v>
      </c>
      <c r="D861" s="7" t="s">
        <v>904</v>
      </c>
      <c r="E861" s="8" t="n">
        <v>1310</v>
      </c>
      <c r="F861" s="8" t="n">
        <v>1031.39195928753</v>
      </c>
      <c r="G861" s="8" t="n">
        <v>82.5445292620865</v>
      </c>
      <c r="H861" s="9" t="s">
        <v>12</v>
      </c>
      <c r="I861" s="8" t="n">
        <v>41.1959287531807</v>
      </c>
      <c r="J861" s="10" t="s">
        <v>12</v>
      </c>
    </row>
    <row r="862" customFormat="false" ht="12.75" hidden="false" customHeight="false" outlineLevel="0" collapsed="false">
      <c r="B862" s="6" t="s">
        <v>934</v>
      </c>
      <c r="C862" s="7" t="s">
        <v>418</v>
      </c>
      <c r="D862" s="7" t="s">
        <v>904</v>
      </c>
      <c r="E862" s="9" t="s">
        <v>23</v>
      </c>
      <c r="F862" s="8"/>
      <c r="G862" s="8" t="str">
        <f aca="false">"NA"</f>
        <v>NA</v>
      </c>
      <c r="H862" s="9" t="s">
        <v>12</v>
      </c>
      <c r="I862" s="8" t="str">
        <f aca="false">"NA"</f>
        <v>NA</v>
      </c>
      <c r="J862" s="10" t="s">
        <v>12</v>
      </c>
    </row>
    <row r="863" customFormat="false" ht="12.75" hidden="false" customHeight="false" outlineLevel="0" collapsed="false">
      <c r="B863" s="6" t="s">
        <v>935</v>
      </c>
      <c r="C863" s="7" t="s">
        <v>150</v>
      </c>
      <c r="D863" s="7" t="s">
        <v>904</v>
      </c>
      <c r="E863" s="9" t="s">
        <v>23</v>
      </c>
      <c r="F863" s="8"/>
      <c r="G863" s="8" t="str">
        <f aca="false">"NA"</f>
        <v>NA</v>
      </c>
      <c r="H863" s="9" t="s">
        <v>12</v>
      </c>
      <c r="I863" s="8" t="str">
        <f aca="false">"NA"</f>
        <v>NA</v>
      </c>
      <c r="J863" s="10" t="s">
        <v>12</v>
      </c>
    </row>
    <row r="864" customFormat="false" ht="12.75" hidden="false" customHeight="false" outlineLevel="0" collapsed="false">
      <c r="B864" s="6" t="s">
        <v>936</v>
      </c>
      <c r="C864" s="7" t="s">
        <v>29</v>
      </c>
      <c r="D864" s="7" t="s">
        <v>937</v>
      </c>
      <c r="E864" s="8" t="n">
        <v>49.6666666666667</v>
      </c>
      <c r="F864" s="8" t="n">
        <v>1007.44161073826</v>
      </c>
      <c r="G864" s="8" t="n">
        <v>92.6174496644295</v>
      </c>
      <c r="H864" s="9" t="s">
        <v>12</v>
      </c>
      <c r="I864" s="8" t="n">
        <v>66.4429530201342</v>
      </c>
      <c r="J864" s="10" t="s">
        <v>19</v>
      </c>
    </row>
    <row r="865" customFormat="false" ht="12.75" hidden="false" customHeight="false" outlineLevel="0" collapsed="false">
      <c r="B865" s="6" t="s">
        <v>938</v>
      </c>
      <c r="C865" s="7" t="s">
        <v>10</v>
      </c>
      <c r="D865" s="7" t="s">
        <v>937</v>
      </c>
      <c r="E865" s="8" t="n">
        <v>54.6666666666667</v>
      </c>
      <c r="F865" s="8" t="n">
        <v>462.310365853659</v>
      </c>
      <c r="G865" s="8" t="n">
        <v>57.9268292682927</v>
      </c>
      <c r="H865" s="9" t="s">
        <v>12</v>
      </c>
      <c r="I865" s="8" t="n">
        <v>1.82926829268293</v>
      </c>
      <c r="J865" s="10" t="s">
        <v>12</v>
      </c>
    </row>
    <row r="866" customFormat="false" ht="12.75" hidden="false" customHeight="false" outlineLevel="0" collapsed="false">
      <c r="B866" s="6" t="s">
        <v>939</v>
      </c>
      <c r="C866" s="7" t="s">
        <v>10</v>
      </c>
      <c r="D866" s="7" t="s">
        <v>937</v>
      </c>
      <c r="E866" s="8" t="n">
        <v>61</v>
      </c>
      <c r="F866" s="8" t="n">
        <v>676.167213114754</v>
      </c>
      <c r="G866" s="8" t="n">
        <v>79.2349726775956</v>
      </c>
      <c r="H866" s="9" t="s">
        <v>12</v>
      </c>
      <c r="I866" s="8" t="n">
        <v>21.8579234972678</v>
      </c>
      <c r="J866" s="10" t="s">
        <v>12</v>
      </c>
    </row>
    <row r="867" customFormat="false" ht="12.75" hidden="false" customHeight="false" outlineLevel="0" collapsed="false">
      <c r="B867" s="6" t="s">
        <v>940</v>
      </c>
      <c r="C867" s="7" t="s">
        <v>10</v>
      </c>
      <c r="D867" s="7" t="s">
        <v>937</v>
      </c>
      <c r="E867" s="8" t="n">
        <v>69.6666666666667</v>
      </c>
      <c r="F867" s="8" t="n">
        <v>651.304306220096</v>
      </c>
      <c r="G867" s="8" t="n">
        <v>82.7751196172249</v>
      </c>
      <c r="H867" s="9" t="s">
        <v>19</v>
      </c>
      <c r="I867" s="8" t="n">
        <v>8.61244019138756</v>
      </c>
      <c r="J867" s="10" t="s">
        <v>12</v>
      </c>
    </row>
    <row r="868" customFormat="false" ht="12.75" hidden="false" customHeight="false" outlineLevel="0" collapsed="false">
      <c r="B868" s="6" t="s">
        <v>941</v>
      </c>
      <c r="C868" s="7" t="s">
        <v>10</v>
      </c>
      <c r="D868" s="7" t="s">
        <v>937</v>
      </c>
      <c r="E868" s="8" t="n">
        <v>78</v>
      </c>
      <c r="F868" s="8" t="n">
        <v>604.024786324786</v>
      </c>
      <c r="G868" s="8" t="n">
        <v>63.6752136752137</v>
      </c>
      <c r="H868" s="9" t="s">
        <v>12</v>
      </c>
      <c r="I868" s="8" t="n">
        <v>14.5299145299145</v>
      </c>
      <c r="J868" s="10" t="s">
        <v>12</v>
      </c>
    </row>
    <row r="869" customFormat="false" ht="12.75" hidden="false" customHeight="false" outlineLevel="0" collapsed="false">
      <c r="B869" s="6" t="s">
        <v>942</v>
      </c>
      <c r="C869" s="7" t="s">
        <v>21</v>
      </c>
      <c r="D869" s="7" t="s">
        <v>937</v>
      </c>
      <c r="E869" s="8" t="n">
        <v>91.6666666666667</v>
      </c>
      <c r="F869" s="8" t="n">
        <v>382.008363636364</v>
      </c>
      <c r="G869" s="8" t="n">
        <v>44.3636363636364</v>
      </c>
      <c r="H869" s="9" t="s">
        <v>12</v>
      </c>
      <c r="I869" s="8" t="n">
        <v>2.18181818181818</v>
      </c>
      <c r="J869" s="10" t="s">
        <v>19</v>
      </c>
    </row>
    <row r="870" customFormat="false" ht="12.75" hidden="false" customHeight="false" outlineLevel="0" collapsed="false">
      <c r="B870" s="6" t="s">
        <v>943</v>
      </c>
      <c r="C870" s="7" t="s">
        <v>29</v>
      </c>
      <c r="D870" s="7" t="s">
        <v>937</v>
      </c>
      <c r="E870" s="8" t="n">
        <v>140.666666666667</v>
      </c>
      <c r="F870" s="8" t="n">
        <v>896.85</v>
      </c>
      <c r="G870" s="8" t="n">
        <v>89.8104265402844</v>
      </c>
      <c r="H870" s="9" t="s">
        <v>12</v>
      </c>
      <c r="I870" s="8" t="n">
        <v>76.7772511848341</v>
      </c>
      <c r="J870" s="10" t="s">
        <v>19</v>
      </c>
    </row>
    <row r="871" customFormat="false" ht="12.75" hidden="false" customHeight="false" outlineLevel="0" collapsed="false">
      <c r="B871" s="6" t="s">
        <v>944</v>
      </c>
      <c r="C871" s="7" t="s">
        <v>10</v>
      </c>
      <c r="D871" s="7" t="s">
        <v>937</v>
      </c>
      <c r="E871" s="8" t="n">
        <v>179.333333333333</v>
      </c>
      <c r="F871" s="8" t="n">
        <v>773.421189591078</v>
      </c>
      <c r="G871" s="8" t="n">
        <v>74.7211895910781</v>
      </c>
      <c r="H871" s="9" t="s">
        <v>12</v>
      </c>
      <c r="I871" s="8" t="n">
        <v>29.368029739777</v>
      </c>
      <c r="J871" s="10" t="s">
        <v>12</v>
      </c>
    </row>
    <row r="872" customFormat="false" ht="12.75" hidden="false" customHeight="false" outlineLevel="0" collapsed="false">
      <c r="B872" s="6" t="s">
        <v>945</v>
      </c>
      <c r="C872" s="7" t="s">
        <v>21</v>
      </c>
      <c r="D872" s="7" t="s">
        <v>937</v>
      </c>
      <c r="E872" s="9" t="s">
        <v>23</v>
      </c>
      <c r="F872" s="8"/>
      <c r="G872" s="8" t="str">
        <f aca="false">"NA"</f>
        <v>NA</v>
      </c>
      <c r="H872" s="9" t="s">
        <v>12</v>
      </c>
      <c r="I872" s="8" t="str">
        <f aca="false">"NA"</f>
        <v>NA</v>
      </c>
      <c r="J872" s="10" t="s">
        <v>12</v>
      </c>
    </row>
    <row r="873" customFormat="false" ht="12.75" hidden="false" customHeight="false" outlineLevel="0" collapsed="false">
      <c r="B873" s="6" t="s">
        <v>946</v>
      </c>
      <c r="C873" s="7" t="s">
        <v>36</v>
      </c>
      <c r="D873" s="7" t="s">
        <v>937</v>
      </c>
      <c r="E873" s="9" t="s">
        <v>23</v>
      </c>
      <c r="F873" s="8"/>
      <c r="G873" s="8" t="str">
        <f aca="false">"NA"</f>
        <v>NA</v>
      </c>
      <c r="H873" s="9" t="s">
        <v>12</v>
      </c>
      <c r="I873" s="8" t="str">
        <f aca="false">"NA"</f>
        <v>NA</v>
      </c>
      <c r="J873" s="10" t="s">
        <v>12</v>
      </c>
    </row>
    <row r="874" customFormat="false" ht="12.75" hidden="false" customHeight="false" outlineLevel="0" collapsed="false">
      <c r="B874" s="6" t="s">
        <v>947</v>
      </c>
      <c r="C874" s="7" t="s">
        <v>29</v>
      </c>
      <c r="D874" s="7" t="s">
        <v>948</v>
      </c>
      <c r="E874" s="8" t="n">
        <v>13</v>
      </c>
      <c r="F874" s="8" t="n">
        <v>685.797435897436</v>
      </c>
      <c r="G874" s="8" t="n">
        <v>94.8717948717949</v>
      </c>
      <c r="H874" s="9" t="s">
        <v>19</v>
      </c>
      <c r="I874" s="8" t="n">
        <v>25.6410256410256</v>
      </c>
      <c r="J874" s="10" t="s">
        <v>12</v>
      </c>
    </row>
    <row r="875" customFormat="false" ht="12.75" hidden="false" customHeight="false" outlineLevel="0" collapsed="false">
      <c r="B875" s="6" t="s">
        <v>949</v>
      </c>
      <c r="C875" s="7" t="s">
        <v>29</v>
      </c>
      <c r="D875" s="7" t="s">
        <v>948</v>
      </c>
      <c r="E875" s="8" t="n">
        <v>30.3333333333333</v>
      </c>
      <c r="F875" s="8" t="n">
        <v>627.604395604396</v>
      </c>
      <c r="G875" s="8" t="n">
        <v>91.2087912087912</v>
      </c>
      <c r="H875" s="9" t="s">
        <v>19</v>
      </c>
      <c r="I875" s="8" t="n">
        <v>7.69230769230769</v>
      </c>
      <c r="J875" s="10" t="s">
        <v>12</v>
      </c>
    </row>
    <row r="876" customFormat="false" ht="12.75" hidden="false" customHeight="false" outlineLevel="0" collapsed="false">
      <c r="B876" s="6" t="s">
        <v>950</v>
      </c>
      <c r="C876" s="7" t="s">
        <v>29</v>
      </c>
      <c r="D876" s="7" t="s">
        <v>948</v>
      </c>
      <c r="E876" s="8" t="n">
        <v>47</v>
      </c>
      <c r="F876" s="8" t="n">
        <v>867.070921985816</v>
      </c>
      <c r="G876" s="8" t="n">
        <v>94.3262411347518</v>
      </c>
      <c r="H876" s="9" t="s">
        <v>19</v>
      </c>
      <c r="I876" s="8" t="n">
        <v>53.9007092198582</v>
      </c>
      <c r="J876" s="10" t="s">
        <v>12</v>
      </c>
    </row>
    <row r="877" customFormat="false" ht="12.75" hidden="false" customHeight="false" outlineLevel="0" collapsed="false">
      <c r="B877" s="6" t="s">
        <v>951</v>
      </c>
      <c r="C877" s="7" t="s">
        <v>29</v>
      </c>
      <c r="D877" s="7" t="s">
        <v>948</v>
      </c>
      <c r="E877" s="8" t="n">
        <v>68.6666666666667</v>
      </c>
      <c r="F877" s="8" t="n">
        <v>876.665048543689</v>
      </c>
      <c r="G877" s="8" t="n">
        <v>86.8932038834952</v>
      </c>
      <c r="H877" s="9" t="s">
        <v>12</v>
      </c>
      <c r="I877" s="8" t="n">
        <v>64.5631067961165</v>
      </c>
      <c r="J877" s="10" t="s">
        <v>19</v>
      </c>
    </row>
    <row r="878" customFormat="false" ht="12.75" hidden="false" customHeight="false" outlineLevel="0" collapsed="false">
      <c r="B878" s="6" t="s">
        <v>952</v>
      </c>
      <c r="C878" s="7" t="s">
        <v>29</v>
      </c>
      <c r="D878" s="7" t="s">
        <v>948</v>
      </c>
      <c r="E878" s="8" t="n">
        <v>110.333333333333</v>
      </c>
      <c r="F878" s="8" t="n">
        <v>1098.72175226586</v>
      </c>
      <c r="G878" s="8" t="n">
        <v>95.7703927492447</v>
      </c>
      <c r="H878" s="9" t="s">
        <v>12</v>
      </c>
      <c r="I878" s="8" t="n">
        <v>92.1450151057402</v>
      </c>
      <c r="J878" s="10" t="s">
        <v>19</v>
      </c>
    </row>
    <row r="879" customFormat="false" ht="12.75" hidden="false" customHeight="false" outlineLevel="0" collapsed="false">
      <c r="B879" s="6" t="s">
        <v>953</v>
      </c>
      <c r="C879" s="7" t="s">
        <v>29</v>
      </c>
      <c r="D879" s="7" t="s">
        <v>948</v>
      </c>
      <c r="E879" s="8" t="n">
        <v>160.666666666667</v>
      </c>
      <c r="F879" s="8" t="n">
        <v>993.97489626556</v>
      </c>
      <c r="G879" s="8" t="n">
        <v>76.7634854771784</v>
      </c>
      <c r="H879" s="9" t="s">
        <v>12</v>
      </c>
      <c r="I879" s="8" t="n">
        <v>69.2946058091286</v>
      </c>
      <c r="J879" s="10" t="s">
        <v>19</v>
      </c>
    </row>
    <row r="880" customFormat="false" ht="12.75" hidden="false" customHeight="false" outlineLevel="0" collapsed="false">
      <c r="B880" s="6" t="s">
        <v>954</v>
      </c>
      <c r="C880" s="7" t="s">
        <v>56</v>
      </c>
      <c r="D880" s="7" t="s">
        <v>948</v>
      </c>
      <c r="E880" s="8" t="n">
        <v>321</v>
      </c>
      <c r="F880" s="8" t="n">
        <v>703.480373831776</v>
      </c>
      <c r="G880" s="8" t="n">
        <v>76.5316718587747</v>
      </c>
      <c r="H880" s="9" t="s">
        <v>12</v>
      </c>
      <c r="I880" s="8" t="n">
        <v>9.03426791277258</v>
      </c>
      <c r="J880" s="10" t="s">
        <v>12</v>
      </c>
    </row>
    <row r="881" customFormat="false" ht="12.75" hidden="false" customHeight="false" outlineLevel="0" collapsed="false">
      <c r="B881" s="6" t="s">
        <v>955</v>
      </c>
      <c r="C881" s="7" t="s">
        <v>52</v>
      </c>
      <c r="D881" s="7" t="s">
        <v>948</v>
      </c>
      <c r="E881" s="8" t="n">
        <v>403.333333333333</v>
      </c>
      <c r="F881" s="8" t="n">
        <v>938.70958677686</v>
      </c>
      <c r="G881" s="8" t="n">
        <v>87.0247933884298</v>
      </c>
      <c r="H881" s="9" t="s">
        <v>12</v>
      </c>
      <c r="I881" s="8" t="n">
        <v>38.0165289256198</v>
      </c>
      <c r="J881" s="10" t="s">
        <v>12</v>
      </c>
    </row>
    <row r="882" customFormat="false" ht="12.75" hidden="false" customHeight="false" outlineLevel="0" collapsed="false">
      <c r="B882" s="6" t="s">
        <v>956</v>
      </c>
      <c r="C882" s="7" t="s">
        <v>56</v>
      </c>
      <c r="D882" s="7" t="s">
        <v>948</v>
      </c>
      <c r="E882" s="8" t="n">
        <v>671.333333333333</v>
      </c>
      <c r="F882" s="8" t="n">
        <v>530.03227408143</v>
      </c>
      <c r="G882" s="8" t="n">
        <v>47.3187686196624</v>
      </c>
      <c r="H882" s="9" t="s">
        <v>12</v>
      </c>
      <c r="I882" s="8" t="n">
        <v>2.33366434955313</v>
      </c>
      <c r="J882" s="10" t="s">
        <v>12</v>
      </c>
    </row>
    <row r="883" customFormat="false" ht="12.75" hidden="false" customHeight="false" outlineLevel="0" collapsed="false">
      <c r="B883" s="6" t="s">
        <v>957</v>
      </c>
      <c r="C883" s="7" t="s">
        <v>10</v>
      </c>
      <c r="D883" s="7" t="s">
        <v>958</v>
      </c>
      <c r="E883" s="8" t="n">
        <v>116.333333333333</v>
      </c>
      <c r="F883" s="8" t="n">
        <v>800.961604584527</v>
      </c>
      <c r="G883" s="8" t="n">
        <v>81.3753581661891</v>
      </c>
      <c r="H883" s="9" t="s">
        <v>12</v>
      </c>
      <c r="I883" s="8" t="n">
        <v>28.3667621776504</v>
      </c>
      <c r="J883" s="10" t="s">
        <v>12</v>
      </c>
    </row>
    <row r="884" customFormat="false" ht="12.75" hidden="false" customHeight="false" outlineLevel="0" collapsed="false">
      <c r="B884" s="6" t="s">
        <v>959</v>
      </c>
      <c r="C884" s="7" t="s">
        <v>21</v>
      </c>
      <c r="D884" s="7" t="s">
        <v>958</v>
      </c>
      <c r="E884" s="8" t="n">
        <v>215.333333333333</v>
      </c>
      <c r="F884" s="8" t="n">
        <v>543.728482972136</v>
      </c>
      <c r="G884" s="8" t="n">
        <v>30.9597523219814</v>
      </c>
      <c r="H884" s="9" t="s">
        <v>12</v>
      </c>
      <c r="I884" s="8" t="n">
        <v>1.23839009287926</v>
      </c>
      <c r="J884" s="10"/>
    </row>
    <row r="885" customFormat="false" ht="12.75" hidden="false" customHeight="false" outlineLevel="0" collapsed="false">
      <c r="B885" s="6" t="s">
        <v>960</v>
      </c>
      <c r="C885" s="7" t="s">
        <v>52</v>
      </c>
      <c r="D885" s="7" t="s">
        <v>958</v>
      </c>
      <c r="E885" s="8" t="n">
        <v>290</v>
      </c>
      <c r="F885" s="8" t="n">
        <v>745.891609195402</v>
      </c>
      <c r="G885" s="8" t="n">
        <v>69.1954022988506</v>
      </c>
      <c r="H885" s="9" t="s">
        <v>12</v>
      </c>
      <c r="I885" s="8" t="n">
        <v>13.1034482758621</v>
      </c>
      <c r="J885" s="10" t="s">
        <v>12</v>
      </c>
    </row>
    <row r="886" customFormat="false" ht="12.75" hidden="false" customHeight="false" outlineLevel="0" collapsed="false">
      <c r="B886" s="6" t="s">
        <v>961</v>
      </c>
      <c r="C886" s="7" t="s">
        <v>10</v>
      </c>
      <c r="D886" s="7" t="s">
        <v>962</v>
      </c>
      <c r="E886" s="8" t="n">
        <v>55</v>
      </c>
      <c r="F886" s="8" t="n">
        <v>860.747878787879</v>
      </c>
      <c r="G886" s="8" t="n">
        <v>71.5151515151515</v>
      </c>
      <c r="H886" s="9" t="s">
        <v>12</v>
      </c>
      <c r="I886" s="8" t="n">
        <v>14.5454545454545</v>
      </c>
      <c r="J886" s="10" t="s">
        <v>12</v>
      </c>
    </row>
    <row r="887" customFormat="false" ht="12.75" hidden="false" customHeight="false" outlineLevel="0" collapsed="false">
      <c r="B887" s="6" t="s">
        <v>963</v>
      </c>
      <c r="C887" s="7" t="s">
        <v>10</v>
      </c>
      <c r="D887" s="7" t="s">
        <v>962</v>
      </c>
      <c r="E887" s="8" t="n">
        <v>84.6666666666667</v>
      </c>
      <c r="F887" s="8" t="n">
        <v>963.446456692913</v>
      </c>
      <c r="G887" s="8" t="n">
        <v>78.740157480315</v>
      </c>
      <c r="H887" s="9" t="s">
        <v>12</v>
      </c>
      <c r="I887" s="8" t="n">
        <v>24.0157480314961</v>
      </c>
      <c r="J887" s="10" t="s">
        <v>12</v>
      </c>
    </row>
    <row r="888" customFormat="false" ht="12.75" hidden="false" customHeight="false" outlineLevel="0" collapsed="false">
      <c r="B888" s="6" t="s">
        <v>964</v>
      </c>
      <c r="C888" s="7" t="s">
        <v>10</v>
      </c>
      <c r="D888" s="7" t="s">
        <v>962</v>
      </c>
      <c r="E888" s="8" t="n">
        <v>97.6666666666667</v>
      </c>
      <c r="F888" s="8" t="n">
        <v>794.712969283277</v>
      </c>
      <c r="G888" s="8" t="n">
        <v>77.8156996587031</v>
      </c>
      <c r="H888" s="9" t="s">
        <v>12</v>
      </c>
      <c r="I888" s="8" t="n">
        <v>19.4539249146758</v>
      </c>
      <c r="J888" s="10" t="s">
        <v>12</v>
      </c>
    </row>
    <row r="889" customFormat="false" ht="12.75" hidden="false" customHeight="false" outlineLevel="0" collapsed="false">
      <c r="B889" s="6" t="s">
        <v>965</v>
      </c>
      <c r="C889" s="7" t="s">
        <v>10</v>
      </c>
      <c r="D889" s="7" t="s">
        <v>962</v>
      </c>
      <c r="E889" s="8" t="n">
        <v>113.333333333333</v>
      </c>
      <c r="F889" s="8" t="n">
        <v>812.80205882353</v>
      </c>
      <c r="G889" s="8" t="n">
        <v>80.5882352941177</v>
      </c>
      <c r="H889" s="9" t="s">
        <v>12</v>
      </c>
      <c r="I889" s="8" t="n">
        <v>24.4117647058824</v>
      </c>
      <c r="J889" s="10" t="s">
        <v>12</v>
      </c>
    </row>
    <row r="890" customFormat="false" ht="12.75" hidden="false" customHeight="false" outlineLevel="0" collapsed="false">
      <c r="B890" s="6" t="s">
        <v>966</v>
      </c>
      <c r="C890" s="7" t="s">
        <v>10</v>
      </c>
      <c r="D890" s="7" t="s">
        <v>962</v>
      </c>
      <c r="E890" s="8" t="n">
        <v>181</v>
      </c>
      <c r="F890" s="8" t="n">
        <v>931.604788213628</v>
      </c>
      <c r="G890" s="8" t="n">
        <v>81.2154696132597</v>
      </c>
      <c r="H890" s="9" t="s">
        <v>12</v>
      </c>
      <c r="I890" s="8" t="n">
        <v>36.8324125230203</v>
      </c>
      <c r="J890" s="10" t="s">
        <v>12</v>
      </c>
    </row>
    <row r="891" customFormat="false" ht="12.75" hidden="false" customHeight="false" outlineLevel="0" collapsed="false">
      <c r="B891" s="6" t="s">
        <v>967</v>
      </c>
      <c r="C891" s="7" t="s">
        <v>21</v>
      </c>
      <c r="D891" s="7" t="s">
        <v>962</v>
      </c>
      <c r="E891" s="8" t="n">
        <v>359.666666666667</v>
      </c>
      <c r="F891" s="8" t="n">
        <v>591.88063021316</v>
      </c>
      <c r="G891" s="8" t="n">
        <v>53.1047265987025</v>
      </c>
      <c r="H891" s="9" t="s">
        <v>12</v>
      </c>
      <c r="I891" s="8" t="n">
        <v>2.78035217794254</v>
      </c>
      <c r="J891" s="10" t="s">
        <v>12</v>
      </c>
    </row>
    <row r="892" customFormat="false" ht="12.75" hidden="false" customHeight="false" outlineLevel="0" collapsed="false">
      <c r="B892" s="6" t="s">
        <v>968</v>
      </c>
      <c r="C892" s="7" t="s">
        <v>52</v>
      </c>
      <c r="D892" s="7" t="s">
        <v>962</v>
      </c>
      <c r="E892" s="8" t="n">
        <v>824.333333333333</v>
      </c>
      <c r="F892" s="8" t="n">
        <v>793.144601698342</v>
      </c>
      <c r="G892" s="8" t="n">
        <v>58.9162959967651</v>
      </c>
      <c r="H892" s="9" t="s">
        <v>12</v>
      </c>
      <c r="I892" s="8" t="n">
        <v>9.7048119692681</v>
      </c>
      <c r="J892" s="10" t="s">
        <v>12</v>
      </c>
    </row>
    <row r="893" customFormat="false" ht="12.75" hidden="false" customHeight="false" outlineLevel="0" collapsed="false">
      <c r="B893" s="6" t="s">
        <v>969</v>
      </c>
      <c r="C893" s="7" t="s">
        <v>10</v>
      </c>
      <c r="D893" s="7" t="s">
        <v>970</v>
      </c>
      <c r="E893" s="8" t="n">
        <v>23</v>
      </c>
      <c r="F893" s="8" t="n">
        <v>688.692753623188</v>
      </c>
      <c r="G893" s="8" t="n">
        <v>72.463768115942</v>
      </c>
      <c r="H893" s="9" t="s">
        <v>12</v>
      </c>
      <c r="I893" s="8" t="n">
        <v>21.7391304347826</v>
      </c>
      <c r="J893" s="10" t="s">
        <v>12</v>
      </c>
    </row>
    <row r="894" customFormat="false" ht="12.75" hidden="false" customHeight="false" outlineLevel="0" collapsed="false">
      <c r="B894" s="6" t="s">
        <v>971</v>
      </c>
      <c r="C894" s="7" t="s">
        <v>10</v>
      </c>
      <c r="D894" s="7" t="s">
        <v>970</v>
      </c>
      <c r="E894" s="8" t="n">
        <v>55</v>
      </c>
      <c r="F894" s="8" t="n">
        <v>792.934545454545</v>
      </c>
      <c r="G894" s="8" t="n">
        <v>64.8484848484848</v>
      </c>
      <c r="H894" s="9" t="s">
        <v>12</v>
      </c>
      <c r="I894" s="8" t="n">
        <v>26.0606060606061</v>
      </c>
      <c r="J894" s="10" t="s">
        <v>12</v>
      </c>
    </row>
    <row r="895" customFormat="false" ht="12.75" hidden="false" customHeight="false" outlineLevel="0" collapsed="false">
      <c r="B895" s="6" t="s">
        <v>972</v>
      </c>
      <c r="C895" s="7" t="s">
        <v>29</v>
      </c>
      <c r="D895" s="7" t="s">
        <v>970</v>
      </c>
      <c r="E895" s="8" t="n">
        <v>64.3333333333333</v>
      </c>
      <c r="F895" s="8" t="n">
        <v>835.027979274611</v>
      </c>
      <c r="G895" s="8" t="n">
        <v>91.1917098445596</v>
      </c>
      <c r="H895" s="9" t="s">
        <v>19</v>
      </c>
      <c r="I895" s="8" t="n">
        <v>54.4041450777202</v>
      </c>
      <c r="J895" s="10" t="s">
        <v>19</v>
      </c>
    </row>
    <row r="896" customFormat="false" ht="12.75" hidden="false" customHeight="false" outlineLevel="0" collapsed="false">
      <c r="B896" s="6" t="s">
        <v>973</v>
      </c>
      <c r="C896" s="7" t="s">
        <v>10</v>
      </c>
      <c r="D896" s="7" t="s">
        <v>970</v>
      </c>
      <c r="E896" s="8" t="n">
        <v>81.3333333333333</v>
      </c>
      <c r="F896" s="8" t="n">
        <v>691.120491803279</v>
      </c>
      <c r="G896" s="8" t="n">
        <v>78.6885245901639</v>
      </c>
      <c r="H896" s="9" t="s">
        <v>12</v>
      </c>
      <c r="I896" s="8" t="n">
        <v>21.7213114754098</v>
      </c>
      <c r="J896" s="10" t="s">
        <v>12</v>
      </c>
    </row>
    <row r="897" customFormat="false" ht="12.75" hidden="false" customHeight="false" outlineLevel="0" collapsed="false">
      <c r="B897" s="6" t="s">
        <v>974</v>
      </c>
      <c r="C897" s="7" t="s">
        <v>386</v>
      </c>
      <c r="D897" s="7" t="s">
        <v>970</v>
      </c>
      <c r="E897" s="8" t="n">
        <v>129.666666666667</v>
      </c>
      <c r="F897" s="8" t="n">
        <v>791.377892030848</v>
      </c>
      <c r="G897" s="8" t="n">
        <v>79.1773778920309</v>
      </c>
      <c r="H897" s="9" t="s">
        <v>12</v>
      </c>
      <c r="I897" s="8" t="n">
        <v>2.5706940874036</v>
      </c>
      <c r="J897" s="10" t="s">
        <v>12</v>
      </c>
    </row>
    <row r="898" customFormat="false" ht="12.75" hidden="false" customHeight="false" outlineLevel="0" collapsed="false">
      <c r="B898" s="6" t="s">
        <v>975</v>
      </c>
      <c r="C898" s="7" t="s">
        <v>21</v>
      </c>
      <c r="D898" s="7" t="s">
        <v>970</v>
      </c>
      <c r="E898" s="8" t="n">
        <v>189.333333333333</v>
      </c>
      <c r="F898" s="8" t="n">
        <v>491.130985915493</v>
      </c>
      <c r="G898" s="8" t="n">
        <v>17.2535211267606</v>
      </c>
      <c r="H898" s="9" t="s">
        <v>12</v>
      </c>
      <c r="I898" s="8" t="n">
        <v>1.23239436619718</v>
      </c>
      <c r="J898" s="10" t="s">
        <v>12</v>
      </c>
    </row>
    <row r="899" customFormat="false" ht="12.75" hidden="false" customHeight="false" outlineLevel="0" collapsed="false">
      <c r="B899" s="6" t="s">
        <v>976</v>
      </c>
      <c r="C899" s="7" t="s">
        <v>52</v>
      </c>
      <c r="D899" s="7" t="s">
        <v>970</v>
      </c>
      <c r="E899" s="8" t="n">
        <v>700</v>
      </c>
      <c r="F899" s="8" t="n">
        <v>970.974285714286</v>
      </c>
      <c r="G899" s="8" t="n">
        <v>70.5238095238095</v>
      </c>
      <c r="H899" s="9" t="s">
        <v>12</v>
      </c>
      <c r="I899" s="8" t="n">
        <v>30.2857142857143</v>
      </c>
      <c r="J899" s="10" t="s">
        <v>12</v>
      </c>
    </row>
    <row r="900" customFormat="false" ht="12.75" hidden="false" customHeight="false" outlineLevel="0" collapsed="false">
      <c r="B900" s="6" t="s">
        <v>977</v>
      </c>
      <c r="C900" s="7" t="s">
        <v>10</v>
      </c>
      <c r="D900" s="7" t="s">
        <v>978</v>
      </c>
      <c r="E900" s="8" t="n">
        <v>19.3333333333333</v>
      </c>
      <c r="F900" s="8" t="n">
        <v>651.187931034483</v>
      </c>
      <c r="G900" s="8" t="n">
        <v>68.9655172413793</v>
      </c>
      <c r="H900" s="9" t="s">
        <v>12</v>
      </c>
      <c r="I900" s="8" t="n">
        <v>3.44827586206897</v>
      </c>
      <c r="J900" s="10" t="s">
        <v>12</v>
      </c>
    </row>
    <row r="901" customFormat="false" ht="12.75" hidden="false" customHeight="false" outlineLevel="0" collapsed="false">
      <c r="B901" s="6" t="s">
        <v>979</v>
      </c>
      <c r="C901" s="7" t="s">
        <v>29</v>
      </c>
      <c r="D901" s="7" t="s">
        <v>978</v>
      </c>
      <c r="E901" s="8" t="n">
        <v>22</v>
      </c>
      <c r="F901" s="8" t="n">
        <v>736.166666666667</v>
      </c>
      <c r="G901" s="8" t="n">
        <v>65.1515151515152</v>
      </c>
      <c r="H901" s="9" t="s">
        <v>12</v>
      </c>
      <c r="I901" s="8" t="n">
        <v>16.6666666666667</v>
      </c>
      <c r="J901" s="10" t="s">
        <v>12</v>
      </c>
    </row>
    <row r="902" customFormat="false" ht="12.75" hidden="false" customHeight="false" outlineLevel="0" collapsed="false">
      <c r="B902" s="6" t="s">
        <v>980</v>
      </c>
      <c r="C902" s="7" t="s">
        <v>36</v>
      </c>
      <c r="D902" s="7" t="s">
        <v>978</v>
      </c>
      <c r="E902" s="8" t="n">
        <v>27.3333333333333</v>
      </c>
      <c r="F902" s="8" t="n">
        <v>492.980487804878</v>
      </c>
      <c r="G902" s="8" t="n">
        <v>63.4146341463415</v>
      </c>
      <c r="H902" s="9" t="s">
        <v>12</v>
      </c>
      <c r="I902" s="8" t="n">
        <v>4.87804878048781</v>
      </c>
      <c r="J902" s="10" t="s">
        <v>12</v>
      </c>
    </row>
    <row r="903" customFormat="false" ht="12.75" hidden="false" customHeight="false" outlineLevel="0" collapsed="false">
      <c r="B903" s="6" t="s">
        <v>981</v>
      </c>
      <c r="C903" s="7" t="s">
        <v>10</v>
      </c>
      <c r="D903" s="7" t="s">
        <v>978</v>
      </c>
      <c r="E903" s="8" t="n">
        <v>31</v>
      </c>
      <c r="F903" s="8" t="n">
        <v>613.549462365592</v>
      </c>
      <c r="G903" s="8" t="n">
        <v>56.989247311828</v>
      </c>
      <c r="H903" s="9" t="s">
        <v>12</v>
      </c>
      <c r="I903" s="8" t="n">
        <v>7.52688172043011</v>
      </c>
      <c r="J903" s="10" t="s">
        <v>12</v>
      </c>
    </row>
    <row r="904" customFormat="false" ht="12.75" hidden="false" customHeight="false" outlineLevel="0" collapsed="false">
      <c r="B904" s="6" t="s">
        <v>982</v>
      </c>
      <c r="C904" s="7" t="s">
        <v>29</v>
      </c>
      <c r="D904" s="7" t="s">
        <v>978</v>
      </c>
      <c r="E904" s="8" t="n">
        <v>31.6666666666667</v>
      </c>
      <c r="F904" s="8" t="n">
        <v>926.16</v>
      </c>
      <c r="G904" s="8" t="n">
        <v>72.6315789473684</v>
      </c>
      <c r="H904" s="9" t="s">
        <v>12</v>
      </c>
      <c r="I904" s="8" t="n">
        <v>47.3684210526316</v>
      </c>
      <c r="J904" s="10" t="s">
        <v>19</v>
      </c>
    </row>
    <row r="905" customFormat="false" ht="12.75" hidden="false" customHeight="false" outlineLevel="0" collapsed="false">
      <c r="B905" s="6" t="s">
        <v>983</v>
      </c>
      <c r="C905" s="7" t="s">
        <v>10</v>
      </c>
      <c r="D905" s="7" t="s">
        <v>978</v>
      </c>
      <c r="E905" s="8" t="n">
        <v>36.6666666666667</v>
      </c>
      <c r="F905" s="8" t="n">
        <v>673.498181818182</v>
      </c>
      <c r="G905" s="8" t="n">
        <v>66.3636363636364</v>
      </c>
      <c r="H905" s="9" t="s">
        <v>12</v>
      </c>
      <c r="I905" s="8" t="n">
        <v>9.09090909090909</v>
      </c>
      <c r="J905" s="10" t="s">
        <v>12</v>
      </c>
    </row>
    <row r="906" customFormat="false" ht="12.75" hidden="false" customHeight="false" outlineLevel="0" collapsed="false">
      <c r="B906" s="6" t="s">
        <v>984</v>
      </c>
      <c r="C906" s="7" t="s">
        <v>10</v>
      </c>
      <c r="D906" s="7" t="s">
        <v>978</v>
      </c>
      <c r="E906" s="8" t="n">
        <v>38.3333333333333</v>
      </c>
      <c r="F906" s="8" t="n">
        <v>568.961739130435</v>
      </c>
      <c r="G906" s="8" t="n">
        <v>52.1739130434783</v>
      </c>
      <c r="H906" s="9" t="s">
        <v>12</v>
      </c>
      <c r="I906" s="8" t="n">
        <v>1.73913043478261</v>
      </c>
      <c r="J906" s="10" t="s">
        <v>12</v>
      </c>
    </row>
    <row r="907" customFormat="false" ht="12.75" hidden="false" customHeight="false" outlineLevel="0" collapsed="false">
      <c r="B907" s="6" t="s">
        <v>985</v>
      </c>
      <c r="C907" s="7" t="s">
        <v>10</v>
      </c>
      <c r="D907" s="7" t="s">
        <v>978</v>
      </c>
      <c r="E907" s="8" t="n">
        <v>39</v>
      </c>
      <c r="F907" s="8" t="n">
        <v>609.081196581197</v>
      </c>
      <c r="G907" s="8" t="n">
        <v>52.991452991453</v>
      </c>
      <c r="H907" s="9" t="s">
        <v>12</v>
      </c>
      <c r="I907" s="8" t="n">
        <v>1.70940170940171</v>
      </c>
      <c r="J907" s="10" t="s">
        <v>12</v>
      </c>
    </row>
    <row r="908" customFormat="false" ht="12.75" hidden="false" customHeight="false" outlineLevel="0" collapsed="false">
      <c r="B908" s="6" t="s">
        <v>986</v>
      </c>
      <c r="C908" s="7" t="s">
        <v>10</v>
      </c>
      <c r="D908" s="7" t="s">
        <v>978</v>
      </c>
      <c r="E908" s="8" t="n">
        <v>39.6666666666667</v>
      </c>
      <c r="F908" s="8" t="n">
        <v>593.761344537815</v>
      </c>
      <c r="G908" s="8" t="n">
        <v>56.3025210084034</v>
      </c>
      <c r="H908" s="9" t="s">
        <v>12</v>
      </c>
      <c r="I908" s="8" t="n">
        <v>10.0840336134454</v>
      </c>
      <c r="J908" s="10" t="s">
        <v>12</v>
      </c>
    </row>
    <row r="909" customFormat="false" ht="12.75" hidden="false" customHeight="false" outlineLevel="0" collapsed="false">
      <c r="B909" s="6" t="s">
        <v>987</v>
      </c>
      <c r="C909" s="7" t="s">
        <v>10</v>
      </c>
      <c r="D909" s="7" t="s">
        <v>978</v>
      </c>
      <c r="E909" s="8" t="n">
        <v>41</v>
      </c>
      <c r="F909" s="8" t="n">
        <v>700.867479674797</v>
      </c>
      <c r="G909" s="8" t="n">
        <v>78.8617886178862</v>
      </c>
      <c r="H909" s="9" t="s">
        <v>12</v>
      </c>
      <c r="I909" s="8" t="n">
        <v>8.94308943089431</v>
      </c>
      <c r="J909" s="10" t="s">
        <v>12</v>
      </c>
    </row>
    <row r="910" customFormat="false" ht="12.75" hidden="false" customHeight="false" outlineLevel="0" collapsed="false">
      <c r="B910" s="6" t="s">
        <v>988</v>
      </c>
      <c r="C910" s="7" t="s">
        <v>10</v>
      </c>
      <c r="D910" s="7" t="s">
        <v>978</v>
      </c>
      <c r="E910" s="8" t="n">
        <v>41.3333333333333</v>
      </c>
      <c r="F910" s="8" t="n">
        <v>633.225</v>
      </c>
      <c r="G910" s="8" t="n">
        <v>51.6129032258065</v>
      </c>
      <c r="H910" s="9" t="s">
        <v>12</v>
      </c>
      <c r="I910" s="8" t="n">
        <v>8.87096774193548</v>
      </c>
      <c r="J910" s="10" t="s">
        <v>12</v>
      </c>
    </row>
    <row r="911" customFormat="false" ht="12.75" hidden="false" customHeight="false" outlineLevel="0" collapsed="false">
      <c r="B911" s="6" t="s">
        <v>989</v>
      </c>
      <c r="C911" s="7" t="s">
        <v>10</v>
      </c>
      <c r="D911" s="7" t="s">
        <v>978</v>
      </c>
      <c r="E911" s="8" t="n">
        <v>42</v>
      </c>
      <c r="F911" s="8" t="n">
        <v>630.95</v>
      </c>
      <c r="G911" s="8" t="n">
        <v>69.0476190476191</v>
      </c>
      <c r="H911" s="9" t="s">
        <v>12</v>
      </c>
      <c r="I911" s="8" t="n">
        <v>13.4920634920635</v>
      </c>
      <c r="J911" s="10" t="s">
        <v>12</v>
      </c>
    </row>
    <row r="912" customFormat="false" ht="12.75" hidden="false" customHeight="false" outlineLevel="0" collapsed="false">
      <c r="B912" s="6" t="s">
        <v>990</v>
      </c>
      <c r="C912" s="7" t="s">
        <v>29</v>
      </c>
      <c r="D912" s="7" t="s">
        <v>978</v>
      </c>
      <c r="E912" s="8" t="n">
        <v>42.3333333333333</v>
      </c>
      <c r="F912" s="8" t="n">
        <v>909.583464566929</v>
      </c>
      <c r="G912" s="8" t="n">
        <v>67.7165354330709</v>
      </c>
      <c r="H912" s="9" t="s">
        <v>12</v>
      </c>
      <c r="I912" s="8" t="n">
        <v>45.6692913385827</v>
      </c>
      <c r="J912" s="10" t="s">
        <v>19</v>
      </c>
    </row>
    <row r="913" customFormat="false" ht="12.75" hidden="false" customHeight="false" outlineLevel="0" collapsed="false">
      <c r="B913" s="6" t="s">
        <v>991</v>
      </c>
      <c r="C913" s="7" t="s">
        <v>10</v>
      </c>
      <c r="D913" s="7" t="s">
        <v>978</v>
      </c>
      <c r="E913" s="8" t="n">
        <v>43</v>
      </c>
      <c r="F913" s="8" t="n">
        <v>748.155813953488</v>
      </c>
      <c r="G913" s="8" t="n">
        <v>60.4651162790698</v>
      </c>
      <c r="H913" s="9" t="s">
        <v>12</v>
      </c>
      <c r="I913" s="8" t="n">
        <v>9.30232558139535</v>
      </c>
      <c r="J913" s="10" t="s">
        <v>12</v>
      </c>
    </row>
    <row r="914" customFormat="false" ht="12.75" hidden="false" customHeight="false" outlineLevel="0" collapsed="false">
      <c r="B914" s="6" t="s">
        <v>992</v>
      </c>
      <c r="C914" s="7" t="s">
        <v>29</v>
      </c>
      <c r="D914" s="7" t="s">
        <v>978</v>
      </c>
      <c r="E914" s="8" t="n">
        <v>43</v>
      </c>
      <c r="F914" s="8" t="n">
        <v>709.341085271318</v>
      </c>
      <c r="G914" s="8" t="n">
        <v>69.7674418604651</v>
      </c>
      <c r="H914" s="9" t="s">
        <v>12</v>
      </c>
      <c r="I914" s="8" t="n">
        <v>31.0077519379845</v>
      </c>
      <c r="J914" s="10" t="s">
        <v>12</v>
      </c>
    </row>
    <row r="915" customFormat="false" ht="12.75" hidden="false" customHeight="false" outlineLevel="0" collapsed="false">
      <c r="B915" s="6" t="s">
        <v>993</v>
      </c>
      <c r="C915" s="7" t="s">
        <v>10</v>
      </c>
      <c r="D915" s="7" t="s">
        <v>978</v>
      </c>
      <c r="E915" s="8" t="n">
        <v>43</v>
      </c>
      <c r="F915" s="8" t="n">
        <v>787.423255813954</v>
      </c>
      <c r="G915" s="8" t="n">
        <v>67.4418604651163</v>
      </c>
      <c r="H915" s="9" t="s">
        <v>12</v>
      </c>
      <c r="I915" s="8" t="n">
        <v>4.65116279069768</v>
      </c>
      <c r="J915" s="10" t="s">
        <v>12</v>
      </c>
    </row>
    <row r="916" customFormat="false" ht="12.75" hidden="false" customHeight="false" outlineLevel="0" collapsed="false">
      <c r="B916" s="6" t="s">
        <v>994</v>
      </c>
      <c r="C916" s="7" t="s">
        <v>10</v>
      </c>
      <c r="D916" s="7" t="s">
        <v>978</v>
      </c>
      <c r="E916" s="8" t="n">
        <v>43.6666666666667</v>
      </c>
      <c r="F916" s="8" t="n">
        <v>758.49465648855</v>
      </c>
      <c r="G916" s="8" t="n">
        <v>80.1526717557252</v>
      </c>
      <c r="H916" s="9" t="s">
        <v>12</v>
      </c>
      <c r="I916" s="8" t="n">
        <v>25.9541984732824</v>
      </c>
      <c r="J916" s="10" t="s">
        <v>12</v>
      </c>
    </row>
    <row r="917" customFormat="false" ht="12.75" hidden="false" customHeight="false" outlineLevel="0" collapsed="false">
      <c r="B917" s="6" t="s">
        <v>995</v>
      </c>
      <c r="C917" s="7" t="s">
        <v>10</v>
      </c>
      <c r="D917" s="7" t="s">
        <v>978</v>
      </c>
      <c r="E917" s="8" t="n">
        <v>44</v>
      </c>
      <c r="F917" s="8" t="n">
        <v>586.472727272727</v>
      </c>
      <c r="G917" s="8" t="n">
        <v>46.2121212121212</v>
      </c>
      <c r="H917" s="9" t="s">
        <v>12</v>
      </c>
      <c r="I917" s="8" t="n">
        <v>4.54545454545455</v>
      </c>
      <c r="J917" s="10" t="s">
        <v>12</v>
      </c>
    </row>
    <row r="918" customFormat="false" ht="12.75" hidden="false" customHeight="false" outlineLevel="0" collapsed="false">
      <c r="B918" s="6" t="s">
        <v>996</v>
      </c>
      <c r="C918" s="7" t="s">
        <v>10</v>
      </c>
      <c r="D918" s="7" t="s">
        <v>978</v>
      </c>
      <c r="E918" s="8" t="n">
        <v>46.6666666666667</v>
      </c>
      <c r="F918" s="8" t="n">
        <v>836.44</v>
      </c>
      <c r="G918" s="8" t="n">
        <v>65.7142857142857</v>
      </c>
      <c r="H918" s="9" t="s">
        <v>12</v>
      </c>
      <c r="I918" s="8" t="n">
        <v>17.1428571428571</v>
      </c>
      <c r="J918" s="10" t="s">
        <v>12</v>
      </c>
    </row>
    <row r="919" customFormat="false" ht="12.75" hidden="false" customHeight="false" outlineLevel="0" collapsed="false">
      <c r="B919" s="6" t="s">
        <v>997</v>
      </c>
      <c r="C919" s="7" t="s">
        <v>10</v>
      </c>
      <c r="D919" s="7" t="s">
        <v>978</v>
      </c>
      <c r="E919" s="8" t="n">
        <v>46.6666666666667</v>
      </c>
      <c r="F919" s="8" t="n">
        <v>560.242857142857</v>
      </c>
      <c r="G919" s="8" t="n">
        <v>64.2857142857143</v>
      </c>
      <c r="H919" s="9" t="s">
        <v>12</v>
      </c>
      <c r="I919" s="8" t="n">
        <v>5</v>
      </c>
      <c r="J919" s="10" t="s">
        <v>12</v>
      </c>
    </row>
    <row r="920" customFormat="false" ht="12.75" hidden="false" customHeight="false" outlineLevel="0" collapsed="false">
      <c r="B920" s="6" t="s">
        <v>998</v>
      </c>
      <c r="C920" s="7" t="s">
        <v>10</v>
      </c>
      <c r="D920" s="7" t="s">
        <v>978</v>
      </c>
      <c r="E920" s="8" t="n">
        <v>48.6666666666667</v>
      </c>
      <c r="F920" s="8" t="n">
        <v>775.073287671233</v>
      </c>
      <c r="G920" s="8" t="n">
        <v>72.6027397260274</v>
      </c>
      <c r="H920" s="9" t="s">
        <v>12</v>
      </c>
      <c r="I920" s="8" t="n">
        <v>17.8082191780822</v>
      </c>
      <c r="J920" s="10" t="s">
        <v>12</v>
      </c>
    </row>
    <row r="921" customFormat="false" ht="12.75" hidden="false" customHeight="false" outlineLevel="0" collapsed="false">
      <c r="B921" s="6" t="s">
        <v>999</v>
      </c>
      <c r="C921" s="7" t="s">
        <v>29</v>
      </c>
      <c r="D921" s="7" t="s">
        <v>978</v>
      </c>
      <c r="E921" s="8" t="n">
        <v>49.3333333333333</v>
      </c>
      <c r="F921" s="8" t="n">
        <v>744.894594594595</v>
      </c>
      <c r="G921" s="8" t="n">
        <v>18.2432432432432</v>
      </c>
      <c r="H921" s="9" t="s">
        <v>12</v>
      </c>
      <c r="I921" s="8" t="n">
        <v>6.75675675675676</v>
      </c>
      <c r="J921" s="10" t="s">
        <v>12</v>
      </c>
    </row>
    <row r="922" customFormat="false" ht="12.75" hidden="false" customHeight="false" outlineLevel="0" collapsed="false">
      <c r="B922" s="6" t="s">
        <v>1000</v>
      </c>
      <c r="C922" s="7" t="s">
        <v>10</v>
      </c>
      <c r="D922" s="7" t="s">
        <v>978</v>
      </c>
      <c r="E922" s="8" t="n">
        <v>50.6666666666667</v>
      </c>
      <c r="F922" s="8" t="n">
        <v>582.803289473684</v>
      </c>
      <c r="G922" s="8" t="n">
        <v>60.5263157894737</v>
      </c>
      <c r="H922" s="9" t="s">
        <v>12</v>
      </c>
      <c r="I922" s="8" t="n">
        <v>5.26315789473684</v>
      </c>
      <c r="J922" s="10" t="s">
        <v>12</v>
      </c>
    </row>
    <row r="923" customFormat="false" ht="12.75" hidden="false" customHeight="false" outlineLevel="0" collapsed="false">
      <c r="B923" s="6" t="s">
        <v>1001</v>
      </c>
      <c r="C923" s="7" t="s">
        <v>29</v>
      </c>
      <c r="D923" s="7" t="s">
        <v>978</v>
      </c>
      <c r="E923" s="8" t="n">
        <v>53.3333333333333</v>
      </c>
      <c r="F923" s="8" t="n">
        <v>939.645625</v>
      </c>
      <c r="G923" s="8" t="n">
        <v>65.625</v>
      </c>
      <c r="H923" s="9" t="s">
        <v>12</v>
      </c>
      <c r="I923" s="8" t="n">
        <v>51.25</v>
      </c>
      <c r="J923" s="10" t="s">
        <v>19</v>
      </c>
    </row>
    <row r="924" customFormat="false" ht="12.75" hidden="false" customHeight="false" outlineLevel="0" collapsed="false">
      <c r="B924" s="6" t="s">
        <v>1002</v>
      </c>
      <c r="C924" s="7" t="s">
        <v>10</v>
      </c>
      <c r="D924" s="7" t="s">
        <v>978</v>
      </c>
      <c r="E924" s="8" t="n">
        <v>53.3333333333333</v>
      </c>
      <c r="F924" s="8" t="n">
        <v>602.66875</v>
      </c>
      <c r="G924" s="8" t="n">
        <v>52.5</v>
      </c>
      <c r="H924" s="9" t="s">
        <v>12</v>
      </c>
      <c r="I924" s="8" t="n">
        <v>6.875</v>
      </c>
      <c r="J924" s="10" t="s">
        <v>12</v>
      </c>
    </row>
    <row r="925" customFormat="false" ht="12.75" hidden="false" customHeight="false" outlineLevel="0" collapsed="false">
      <c r="B925" s="6" t="s">
        <v>1003</v>
      </c>
      <c r="C925" s="7" t="s">
        <v>10</v>
      </c>
      <c r="D925" s="7" t="s">
        <v>978</v>
      </c>
      <c r="E925" s="8" t="n">
        <v>55.3333333333333</v>
      </c>
      <c r="F925" s="8" t="n">
        <v>638.309638554217</v>
      </c>
      <c r="G925" s="8" t="n">
        <v>60.8433734939759</v>
      </c>
      <c r="H925" s="9" t="s">
        <v>12</v>
      </c>
      <c r="I925" s="8" t="n">
        <v>2.40963855421687</v>
      </c>
      <c r="J925" s="10" t="s">
        <v>12</v>
      </c>
    </row>
    <row r="926" customFormat="false" ht="12.75" hidden="false" customHeight="false" outlineLevel="0" collapsed="false">
      <c r="B926" s="6" t="s">
        <v>1004</v>
      </c>
      <c r="C926" s="7" t="s">
        <v>10</v>
      </c>
      <c r="D926" s="7" t="s">
        <v>978</v>
      </c>
      <c r="E926" s="8" t="n">
        <v>56</v>
      </c>
      <c r="F926" s="8" t="n">
        <v>631.708928571429</v>
      </c>
      <c r="G926" s="8" t="n">
        <v>63.6904761904762</v>
      </c>
      <c r="H926" s="9" t="s">
        <v>12</v>
      </c>
      <c r="I926" s="8" t="n">
        <v>8.92857142857143</v>
      </c>
      <c r="J926" s="10" t="s">
        <v>12</v>
      </c>
    </row>
    <row r="927" customFormat="false" ht="12.75" hidden="false" customHeight="false" outlineLevel="0" collapsed="false">
      <c r="B927" s="6" t="s">
        <v>1005</v>
      </c>
      <c r="C927" s="7" t="s">
        <v>10</v>
      </c>
      <c r="D927" s="7" t="s">
        <v>978</v>
      </c>
      <c r="E927" s="8" t="n">
        <v>59</v>
      </c>
      <c r="F927" s="8" t="n">
        <v>656.922598870057</v>
      </c>
      <c r="G927" s="8" t="n">
        <v>73.4463276836158</v>
      </c>
      <c r="H927" s="9" t="s">
        <v>12</v>
      </c>
      <c r="I927" s="8" t="n">
        <v>15.2542372881356</v>
      </c>
      <c r="J927" s="10" t="s">
        <v>12</v>
      </c>
    </row>
    <row r="928" customFormat="false" ht="12.75" hidden="false" customHeight="false" outlineLevel="0" collapsed="false">
      <c r="B928" s="6" t="s">
        <v>1006</v>
      </c>
      <c r="C928" s="7" t="s">
        <v>10</v>
      </c>
      <c r="D928" s="7" t="s">
        <v>978</v>
      </c>
      <c r="E928" s="8" t="n">
        <v>60</v>
      </c>
      <c r="F928" s="8" t="n">
        <v>773.081666666667</v>
      </c>
      <c r="G928" s="8" t="n">
        <v>71.6666666666667</v>
      </c>
      <c r="H928" s="9" t="s">
        <v>12</v>
      </c>
      <c r="I928" s="8" t="n">
        <v>23.3333333333333</v>
      </c>
      <c r="J928" s="10" t="s">
        <v>12</v>
      </c>
    </row>
    <row r="929" customFormat="false" ht="12.75" hidden="false" customHeight="false" outlineLevel="0" collapsed="false">
      <c r="B929" s="6" t="s">
        <v>1007</v>
      </c>
      <c r="C929" s="7" t="s">
        <v>10</v>
      </c>
      <c r="D929" s="7" t="s">
        <v>978</v>
      </c>
      <c r="E929" s="8" t="n">
        <v>60</v>
      </c>
      <c r="F929" s="8" t="n">
        <v>698.602777777778</v>
      </c>
      <c r="G929" s="8" t="n">
        <v>66.1111111111111</v>
      </c>
      <c r="H929" s="9" t="s">
        <v>12</v>
      </c>
      <c r="I929" s="8" t="n">
        <v>17.7777777777778</v>
      </c>
      <c r="J929" s="10" t="s">
        <v>12</v>
      </c>
    </row>
    <row r="930" customFormat="false" ht="12.75" hidden="false" customHeight="false" outlineLevel="0" collapsed="false">
      <c r="B930" s="6" t="s">
        <v>1008</v>
      </c>
      <c r="C930" s="7" t="s">
        <v>29</v>
      </c>
      <c r="D930" s="7" t="s">
        <v>978</v>
      </c>
      <c r="E930" s="8" t="n">
        <v>61</v>
      </c>
      <c r="F930" s="8" t="n">
        <v>792.006010928962</v>
      </c>
      <c r="G930" s="8" t="n">
        <v>58.4699453551913</v>
      </c>
      <c r="H930" s="9" t="s">
        <v>12</v>
      </c>
      <c r="I930" s="8" t="n">
        <v>20.2185792349727</v>
      </c>
      <c r="J930" s="10" t="s">
        <v>12</v>
      </c>
    </row>
    <row r="931" customFormat="false" ht="12.75" hidden="false" customHeight="false" outlineLevel="0" collapsed="false">
      <c r="B931" s="6" t="s">
        <v>1009</v>
      </c>
      <c r="C931" s="7" t="s">
        <v>29</v>
      </c>
      <c r="D931" s="7" t="s">
        <v>978</v>
      </c>
      <c r="E931" s="8" t="n">
        <v>62.3333333333333</v>
      </c>
      <c r="F931" s="8" t="n">
        <v>834.850802139038</v>
      </c>
      <c r="G931" s="8" t="n">
        <v>83.9572192513369</v>
      </c>
      <c r="H931" s="9" t="s">
        <v>12</v>
      </c>
      <c r="I931" s="8" t="n">
        <v>64.1711229946524</v>
      </c>
      <c r="J931" s="10" t="s">
        <v>19</v>
      </c>
    </row>
    <row r="932" customFormat="false" ht="12.75" hidden="false" customHeight="false" outlineLevel="0" collapsed="false">
      <c r="B932" s="6" t="s">
        <v>1010</v>
      </c>
      <c r="C932" s="7" t="s">
        <v>10</v>
      </c>
      <c r="D932" s="7" t="s">
        <v>978</v>
      </c>
      <c r="E932" s="8" t="n">
        <v>62.3333333333333</v>
      </c>
      <c r="F932" s="8" t="n">
        <v>674.417647058824</v>
      </c>
      <c r="G932" s="8" t="n">
        <v>72.7272727272727</v>
      </c>
      <c r="H932" s="9" t="s">
        <v>12</v>
      </c>
      <c r="I932" s="8" t="n">
        <v>20.855614973262</v>
      </c>
      <c r="J932" s="10" t="s">
        <v>12</v>
      </c>
    </row>
    <row r="933" customFormat="false" ht="12.75" hidden="false" customHeight="false" outlineLevel="0" collapsed="false">
      <c r="B933" s="6" t="s">
        <v>1011</v>
      </c>
      <c r="C933" s="7" t="s">
        <v>10</v>
      </c>
      <c r="D933" s="7" t="s">
        <v>978</v>
      </c>
      <c r="E933" s="8" t="n">
        <v>64.3333333333333</v>
      </c>
      <c r="F933" s="8" t="n">
        <v>570.173575129534</v>
      </c>
      <c r="G933" s="8" t="n">
        <v>55.440414507772</v>
      </c>
      <c r="H933" s="9" t="s">
        <v>12</v>
      </c>
      <c r="I933" s="8" t="n">
        <v>3.10880829015544</v>
      </c>
      <c r="J933" s="10" t="s">
        <v>12</v>
      </c>
    </row>
    <row r="934" customFormat="false" ht="12.75" hidden="false" customHeight="false" outlineLevel="0" collapsed="false">
      <c r="B934" s="6" t="s">
        <v>1012</v>
      </c>
      <c r="C934" s="7" t="s">
        <v>10</v>
      </c>
      <c r="D934" s="7" t="s">
        <v>978</v>
      </c>
      <c r="E934" s="8" t="n">
        <v>65.3333333333333</v>
      </c>
      <c r="F934" s="8" t="n">
        <v>651.711734693878</v>
      </c>
      <c r="G934" s="8" t="n">
        <v>58.1632653061225</v>
      </c>
      <c r="H934" s="9" t="s">
        <v>12</v>
      </c>
      <c r="I934" s="8" t="n">
        <v>8.16326530612245</v>
      </c>
      <c r="J934" s="10" t="s">
        <v>12</v>
      </c>
    </row>
    <row r="935" customFormat="false" ht="12.75" hidden="false" customHeight="false" outlineLevel="0" collapsed="false">
      <c r="B935" s="6" t="s">
        <v>1013</v>
      </c>
      <c r="C935" s="7" t="s">
        <v>29</v>
      </c>
      <c r="D935" s="7" t="s">
        <v>978</v>
      </c>
      <c r="E935" s="8" t="n">
        <v>66</v>
      </c>
      <c r="F935" s="8" t="n">
        <v>688.838888888889</v>
      </c>
      <c r="G935" s="8" t="n">
        <v>73.7373737373737</v>
      </c>
      <c r="H935" s="9" t="s">
        <v>12</v>
      </c>
      <c r="I935" s="8" t="n">
        <v>25.7575757575758</v>
      </c>
      <c r="J935" s="10" t="s">
        <v>12</v>
      </c>
    </row>
    <row r="936" customFormat="false" ht="12.75" hidden="false" customHeight="false" outlineLevel="0" collapsed="false">
      <c r="B936" s="6" t="s">
        <v>1014</v>
      </c>
      <c r="C936" s="7" t="s">
        <v>10</v>
      </c>
      <c r="D936" s="7" t="s">
        <v>978</v>
      </c>
      <c r="E936" s="8" t="n">
        <v>66</v>
      </c>
      <c r="F936" s="8" t="n">
        <v>675.171717171717</v>
      </c>
      <c r="G936" s="8" t="n">
        <v>63.1313131313131</v>
      </c>
      <c r="H936" s="9" t="s">
        <v>12</v>
      </c>
      <c r="I936" s="8" t="n">
        <v>14.6464646464646</v>
      </c>
      <c r="J936" s="10" t="s">
        <v>12</v>
      </c>
    </row>
    <row r="937" customFormat="false" ht="12.75" hidden="false" customHeight="false" outlineLevel="0" collapsed="false">
      <c r="B937" s="6" t="s">
        <v>1015</v>
      </c>
      <c r="C937" s="7" t="s">
        <v>10</v>
      </c>
      <c r="D937" s="7" t="s">
        <v>978</v>
      </c>
      <c r="E937" s="8" t="n">
        <v>69</v>
      </c>
      <c r="F937" s="8" t="n">
        <v>801.215458937198</v>
      </c>
      <c r="G937" s="8" t="n">
        <v>65.7004830917875</v>
      </c>
      <c r="H937" s="9" t="s">
        <v>12</v>
      </c>
      <c r="I937" s="8" t="n">
        <v>9.66183574879227</v>
      </c>
      <c r="J937" s="10" t="s">
        <v>12</v>
      </c>
    </row>
    <row r="938" customFormat="false" ht="12.75" hidden="false" customHeight="false" outlineLevel="0" collapsed="false">
      <c r="B938" s="6" t="s">
        <v>1016</v>
      </c>
      <c r="C938" s="7" t="s">
        <v>29</v>
      </c>
      <c r="D938" s="7" t="s">
        <v>978</v>
      </c>
      <c r="E938" s="8" t="n">
        <v>69.3333333333333</v>
      </c>
      <c r="F938" s="8" t="n">
        <v>886.440384615385</v>
      </c>
      <c r="G938" s="8" t="n">
        <v>87.9807692307692</v>
      </c>
      <c r="H938" s="9" t="s">
        <v>12</v>
      </c>
      <c r="I938" s="8" t="n">
        <v>51.9230769230769</v>
      </c>
      <c r="J938" s="10" t="s">
        <v>19</v>
      </c>
    </row>
    <row r="939" customFormat="false" ht="12.75" hidden="false" customHeight="false" outlineLevel="0" collapsed="false">
      <c r="B939" s="6" t="s">
        <v>1017</v>
      </c>
      <c r="C939" s="7" t="s">
        <v>10</v>
      </c>
      <c r="D939" s="7" t="s">
        <v>978</v>
      </c>
      <c r="E939" s="8" t="n">
        <v>70</v>
      </c>
      <c r="F939" s="8" t="n">
        <v>702.531428571429</v>
      </c>
      <c r="G939" s="8" t="n">
        <v>74.2857142857143</v>
      </c>
      <c r="H939" s="9" t="s">
        <v>12</v>
      </c>
      <c r="I939" s="8" t="n">
        <v>24.2857142857143</v>
      </c>
      <c r="J939" s="10" t="s">
        <v>12</v>
      </c>
    </row>
    <row r="940" customFormat="false" ht="12.75" hidden="false" customHeight="false" outlineLevel="0" collapsed="false">
      <c r="B940" s="6" t="s">
        <v>1018</v>
      </c>
      <c r="C940" s="7" t="s">
        <v>10</v>
      </c>
      <c r="D940" s="7" t="s">
        <v>978</v>
      </c>
      <c r="E940" s="8" t="n">
        <v>71.3333333333333</v>
      </c>
      <c r="F940" s="8" t="n">
        <v>614.435981308411</v>
      </c>
      <c r="G940" s="8" t="n">
        <v>71.9626168224299</v>
      </c>
      <c r="H940" s="9" t="s">
        <v>12</v>
      </c>
      <c r="I940" s="8" t="n">
        <v>11.214953271028</v>
      </c>
      <c r="J940" s="10" t="s">
        <v>12</v>
      </c>
    </row>
    <row r="941" customFormat="false" ht="12.75" hidden="false" customHeight="false" outlineLevel="0" collapsed="false">
      <c r="B941" s="6" t="s">
        <v>1019</v>
      </c>
      <c r="C941" s="7" t="s">
        <v>10</v>
      </c>
      <c r="D941" s="7" t="s">
        <v>978</v>
      </c>
      <c r="E941" s="8" t="n">
        <v>72</v>
      </c>
      <c r="F941" s="8" t="n">
        <v>694.372685185185</v>
      </c>
      <c r="G941" s="8" t="n">
        <v>64.3518518518519</v>
      </c>
      <c r="H941" s="9" t="s">
        <v>12</v>
      </c>
      <c r="I941" s="8" t="n">
        <v>20.8333333333333</v>
      </c>
      <c r="J941" s="10" t="s">
        <v>12</v>
      </c>
    </row>
    <row r="942" customFormat="false" ht="12.75" hidden="false" customHeight="false" outlineLevel="0" collapsed="false">
      <c r="B942" s="6" t="s">
        <v>1020</v>
      </c>
      <c r="C942" s="7" t="s">
        <v>10</v>
      </c>
      <c r="D942" s="7" t="s">
        <v>978</v>
      </c>
      <c r="E942" s="8" t="n">
        <v>73.6666666666667</v>
      </c>
      <c r="F942" s="8" t="n">
        <v>719.693212669683</v>
      </c>
      <c r="G942" s="8" t="n">
        <v>59.2760180995475</v>
      </c>
      <c r="H942" s="9" t="s">
        <v>12</v>
      </c>
      <c r="I942" s="8" t="n">
        <v>17.6470588235294</v>
      </c>
      <c r="J942" s="10" t="s">
        <v>12</v>
      </c>
    </row>
    <row r="943" customFormat="false" ht="12.75" hidden="false" customHeight="false" outlineLevel="0" collapsed="false">
      <c r="B943" s="6" t="s">
        <v>1021</v>
      </c>
      <c r="C943" s="7" t="s">
        <v>10</v>
      </c>
      <c r="D943" s="7" t="s">
        <v>978</v>
      </c>
      <c r="E943" s="8" t="n">
        <v>74.6666666666667</v>
      </c>
      <c r="F943" s="8" t="n">
        <v>852.002678571428</v>
      </c>
      <c r="G943" s="8" t="n">
        <v>76.7857142857143</v>
      </c>
      <c r="H943" s="9" t="s">
        <v>12</v>
      </c>
      <c r="I943" s="8" t="n">
        <v>19.6428571428571</v>
      </c>
      <c r="J943" s="10" t="s">
        <v>12</v>
      </c>
    </row>
    <row r="944" customFormat="false" ht="12.75" hidden="false" customHeight="false" outlineLevel="0" collapsed="false">
      <c r="B944" s="6" t="s">
        <v>1022</v>
      </c>
      <c r="C944" s="7" t="s">
        <v>10</v>
      </c>
      <c r="D944" s="7" t="s">
        <v>978</v>
      </c>
      <c r="E944" s="8" t="n">
        <v>77</v>
      </c>
      <c r="F944" s="8" t="n">
        <v>662.135064935065</v>
      </c>
      <c r="G944" s="8" t="n">
        <v>67.0995670995671</v>
      </c>
      <c r="H944" s="9" t="s">
        <v>12</v>
      </c>
      <c r="I944" s="8" t="n">
        <v>15.1515151515152</v>
      </c>
      <c r="J944" s="10" t="s">
        <v>12</v>
      </c>
    </row>
    <row r="945" customFormat="false" ht="12.75" hidden="false" customHeight="false" outlineLevel="0" collapsed="false">
      <c r="B945" s="6" t="s">
        <v>1023</v>
      </c>
      <c r="C945" s="7" t="s">
        <v>29</v>
      </c>
      <c r="D945" s="7" t="s">
        <v>978</v>
      </c>
      <c r="E945" s="8" t="n">
        <v>78.3333333333333</v>
      </c>
      <c r="F945" s="8" t="n">
        <v>946.076595744681</v>
      </c>
      <c r="G945" s="8" t="n">
        <v>91.9148936170213</v>
      </c>
      <c r="H945" s="9" t="s">
        <v>12</v>
      </c>
      <c r="I945" s="8" t="n">
        <v>79.1489361702128</v>
      </c>
      <c r="J945" s="10" t="s">
        <v>19</v>
      </c>
    </row>
    <row r="946" customFormat="false" ht="12.75" hidden="false" customHeight="false" outlineLevel="0" collapsed="false">
      <c r="B946" s="6" t="s">
        <v>1024</v>
      </c>
      <c r="C946" s="7" t="s">
        <v>10</v>
      </c>
      <c r="D946" s="7" t="s">
        <v>978</v>
      </c>
      <c r="E946" s="8" t="n">
        <v>80.3333333333333</v>
      </c>
      <c r="F946" s="8" t="n">
        <v>1055.47800829876</v>
      </c>
      <c r="G946" s="8" t="n">
        <v>49.792531120332</v>
      </c>
      <c r="H946" s="9" t="s">
        <v>12</v>
      </c>
      <c r="I946" s="8" t="n">
        <v>31.9502074688797</v>
      </c>
      <c r="J946" s="10" t="s">
        <v>12</v>
      </c>
    </row>
    <row r="947" customFormat="false" ht="12.75" hidden="false" customHeight="false" outlineLevel="0" collapsed="false">
      <c r="B947" s="6" t="s">
        <v>1025</v>
      </c>
      <c r="C947" s="7" t="s">
        <v>10</v>
      </c>
      <c r="D947" s="7" t="s">
        <v>978</v>
      </c>
      <c r="E947" s="8" t="n">
        <v>81</v>
      </c>
      <c r="F947" s="8" t="n">
        <v>770.49341563786</v>
      </c>
      <c r="G947" s="8" t="n">
        <v>76.5432098765432</v>
      </c>
      <c r="H947" s="9" t="s">
        <v>12</v>
      </c>
      <c r="I947" s="8" t="n">
        <v>25.9259259259259</v>
      </c>
      <c r="J947" s="10" t="s">
        <v>12</v>
      </c>
    </row>
    <row r="948" customFormat="false" ht="12.75" hidden="false" customHeight="false" outlineLevel="0" collapsed="false">
      <c r="B948" s="6" t="s">
        <v>1026</v>
      </c>
      <c r="C948" s="7" t="s">
        <v>10</v>
      </c>
      <c r="D948" s="7" t="s">
        <v>978</v>
      </c>
      <c r="E948" s="8" t="n">
        <v>82.3333333333333</v>
      </c>
      <c r="F948" s="8" t="n">
        <v>918.979352226721</v>
      </c>
      <c r="G948" s="8" t="n">
        <v>82.1862348178138</v>
      </c>
      <c r="H948" s="9" t="s">
        <v>12</v>
      </c>
      <c r="I948" s="8" t="n">
        <v>39.6761133603239</v>
      </c>
      <c r="J948" s="10" t="s">
        <v>12</v>
      </c>
    </row>
    <row r="949" customFormat="false" ht="12.75" hidden="false" customHeight="false" outlineLevel="0" collapsed="false">
      <c r="B949" s="6" t="s">
        <v>1027</v>
      </c>
      <c r="C949" s="7" t="s">
        <v>29</v>
      </c>
      <c r="D949" s="7" t="s">
        <v>978</v>
      </c>
      <c r="E949" s="8" t="n">
        <v>82.3333333333333</v>
      </c>
      <c r="F949" s="8" t="n">
        <v>833.957085020243</v>
      </c>
      <c r="G949" s="8" t="n">
        <v>75.3036437246964</v>
      </c>
      <c r="H949" s="9" t="s">
        <v>12</v>
      </c>
      <c r="I949" s="8" t="n">
        <v>40.8906882591093</v>
      </c>
      <c r="J949" s="10" t="s">
        <v>12</v>
      </c>
    </row>
    <row r="950" customFormat="false" ht="12.75" hidden="false" customHeight="false" outlineLevel="0" collapsed="false">
      <c r="B950" s="6" t="s">
        <v>1028</v>
      </c>
      <c r="C950" s="7" t="s">
        <v>10</v>
      </c>
      <c r="D950" s="7" t="s">
        <v>978</v>
      </c>
      <c r="E950" s="8" t="n">
        <v>86.6666666666667</v>
      </c>
      <c r="F950" s="8" t="n">
        <v>693.029615384616</v>
      </c>
      <c r="G950" s="8" t="n">
        <v>79.6153846153846</v>
      </c>
      <c r="H950" s="9" t="s">
        <v>12</v>
      </c>
      <c r="I950" s="8" t="n">
        <v>25.3846153846154</v>
      </c>
      <c r="J950" s="10" t="s">
        <v>12</v>
      </c>
    </row>
    <row r="951" customFormat="false" ht="12.75" hidden="false" customHeight="false" outlineLevel="0" collapsed="false">
      <c r="B951" s="6" t="s">
        <v>1029</v>
      </c>
      <c r="C951" s="7" t="s">
        <v>10</v>
      </c>
      <c r="D951" s="7" t="s">
        <v>978</v>
      </c>
      <c r="E951" s="8" t="n">
        <v>87.6666666666667</v>
      </c>
      <c r="F951" s="8" t="n">
        <v>751.287072243346</v>
      </c>
      <c r="G951" s="8" t="n">
        <v>75.6653992395437</v>
      </c>
      <c r="H951" s="9" t="s">
        <v>12</v>
      </c>
      <c r="I951" s="8" t="n">
        <v>26.2357414448669</v>
      </c>
      <c r="J951" s="10" t="s">
        <v>12</v>
      </c>
    </row>
    <row r="952" customFormat="false" ht="12.75" hidden="false" customHeight="false" outlineLevel="0" collapsed="false">
      <c r="B952" s="6" t="s">
        <v>1030</v>
      </c>
      <c r="C952" s="7" t="s">
        <v>10</v>
      </c>
      <c r="D952" s="7" t="s">
        <v>978</v>
      </c>
      <c r="E952" s="8" t="n">
        <v>88.6666666666667</v>
      </c>
      <c r="F952" s="8" t="n">
        <v>663.478195488722</v>
      </c>
      <c r="G952" s="8" t="n">
        <v>69.1729323308271</v>
      </c>
      <c r="H952" s="9" t="s">
        <v>12</v>
      </c>
      <c r="I952" s="8" t="n">
        <v>16.1654135338346</v>
      </c>
      <c r="J952" s="10" t="s">
        <v>12</v>
      </c>
    </row>
    <row r="953" customFormat="false" ht="12.75" hidden="false" customHeight="false" outlineLevel="0" collapsed="false">
      <c r="B953" s="6" t="s">
        <v>1031</v>
      </c>
      <c r="C953" s="7" t="s">
        <v>10</v>
      </c>
      <c r="D953" s="7" t="s">
        <v>978</v>
      </c>
      <c r="E953" s="8" t="n">
        <v>89</v>
      </c>
      <c r="F953" s="8" t="n">
        <v>874.259550561798</v>
      </c>
      <c r="G953" s="8" t="n">
        <v>79.0262172284644</v>
      </c>
      <c r="H953" s="9" t="s">
        <v>12</v>
      </c>
      <c r="I953" s="8" t="n">
        <v>20.9737827715356</v>
      </c>
      <c r="J953" s="10" t="s">
        <v>12</v>
      </c>
    </row>
    <row r="954" customFormat="false" ht="12.75" hidden="false" customHeight="false" outlineLevel="0" collapsed="false">
      <c r="B954" s="6" t="s">
        <v>1032</v>
      </c>
      <c r="C954" s="7" t="s">
        <v>10</v>
      </c>
      <c r="D954" s="7" t="s">
        <v>978</v>
      </c>
      <c r="E954" s="8" t="n">
        <v>91.6666666666667</v>
      </c>
      <c r="F954" s="8" t="n">
        <v>865.276727272727</v>
      </c>
      <c r="G954" s="8" t="n">
        <v>79.6363636363636</v>
      </c>
      <c r="H954" s="9" t="s">
        <v>12</v>
      </c>
      <c r="I954" s="8" t="n">
        <v>25.4545454545455</v>
      </c>
      <c r="J954" s="10" t="s">
        <v>12</v>
      </c>
    </row>
    <row r="955" customFormat="false" ht="12.75" hidden="false" customHeight="false" outlineLevel="0" collapsed="false">
      <c r="B955" s="6" t="s">
        <v>1033</v>
      </c>
      <c r="C955" s="7" t="s">
        <v>10</v>
      </c>
      <c r="D955" s="7" t="s">
        <v>978</v>
      </c>
      <c r="E955" s="8" t="n">
        <v>94.3333333333333</v>
      </c>
      <c r="F955" s="8" t="n">
        <v>728.524734982332</v>
      </c>
      <c r="G955" s="8" t="n">
        <v>76.678445229682</v>
      </c>
      <c r="H955" s="9" t="s">
        <v>12</v>
      </c>
      <c r="I955" s="8" t="n">
        <v>32.1554770318021</v>
      </c>
      <c r="J955" s="10" t="s">
        <v>12</v>
      </c>
    </row>
    <row r="956" customFormat="false" ht="12.75" hidden="false" customHeight="false" outlineLevel="0" collapsed="false">
      <c r="B956" s="6" t="s">
        <v>1034</v>
      </c>
      <c r="C956" s="7" t="s">
        <v>10</v>
      </c>
      <c r="D956" s="7" t="s">
        <v>978</v>
      </c>
      <c r="E956" s="8" t="n">
        <v>94.6666666666667</v>
      </c>
      <c r="F956" s="8" t="n">
        <v>705.317605633803</v>
      </c>
      <c r="G956" s="8" t="n">
        <v>76.056338028169</v>
      </c>
      <c r="H956" s="9" t="s">
        <v>12</v>
      </c>
      <c r="I956" s="8" t="n">
        <v>12.3239436619718</v>
      </c>
      <c r="J956" s="10" t="s">
        <v>12</v>
      </c>
    </row>
    <row r="957" customFormat="false" ht="12.75" hidden="false" customHeight="false" outlineLevel="0" collapsed="false">
      <c r="B957" s="6" t="s">
        <v>1035</v>
      </c>
      <c r="C957" s="7" t="s">
        <v>29</v>
      </c>
      <c r="D957" s="7" t="s">
        <v>978</v>
      </c>
      <c r="E957" s="8" t="n">
        <v>95</v>
      </c>
      <c r="F957" s="8" t="n">
        <v>878.357894736842</v>
      </c>
      <c r="G957" s="8" t="n">
        <v>78.2456140350877</v>
      </c>
      <c r="H957" s="9" t="s">
        <v>12</v>
      </c>
      <c r="I957" s="8" t="n">
        <v>54.3859649122807</v>
      </c>
      <c r="J957" s="10" t="s">
        <v>19</v>
      </c>
    </row>
    <row r="958" customFormat="false" ht="12.75" hidden="false" customHeight="false" outlineLevel="0" collapsed="false">
      <c r="B958" s="6" t="s">
        <v>1036</v>
      </c>
      <c r="C958" s="7" t="s">
        <v>10</v>
      </c>
      <c r="D958" s="7" t="s">
        <v>978</v>
      </c>
      <c r="E958" s="8" t="n">
        <v>96.3333333333333</v>
      </c>
      <c r="F958" s="8" t="n">
        <v>975.687889273357</v>
      </c>
      <c r="G958" s="8" t="n">
        <v>76.1245674740485</v>
      </c>
      <c r="H958" s="9" t="s">
        <v>12</v>
      </c>
      <c r="I958" s="8" t="n">
        <v>23.8754325259516</v>
      </c>
      <c r="J958" s="10" t="s">
        <v>12</v>
      </c>
    </row>
    <row r="959" customFormat="false" ht="12.75" hidden="false" customHeight="false" outlineLevel="0" collapsed="false">
      <c r="B959" s="6" t="s">
        <v>1037</v>
      </c>
      <c r="C959" s="7" t="s">
        <v>10</v>
      </c>
      <c r="D959" s="7" t="s">
        <v>978</v>
      </c>
      <c r="E959" s="8" t="n">
        <v>98</v>
      </c>
      <c r="F959" s="8" t="n">
        <v>730.838775510204</v>
      </c>
      <c r="G959" s="8" t="n">
        <v>78.9115646258503</v>
      </c>
      <c r="H959" s="9" t="s">
        <v>12</v>
      </c>
      <c r="I959" s="8" t="n">
        <v>23.469387755102</v>
      </c>
      <c r="J959" s="10" t="s">
        <v>12</v>
      </c>
    </row>
    <row r="960" customFormat="false" ht="12.75" hidden="false" customHeight="false" outlineLevel="0" collapsed="false">
      <c r="B960" s="6" t="s">
        <v>1038</v>
      </c>
      <c r="C960" s="7" t="s">
        <v>10</v>
      </c>
      <c r="D960" s="7" t="s">
        <v>978</v>
      </c>
      <c r="E960" s="8" t="n">
        <v>101</v>
      </c>
      <c r="F960" s="8" t="n">
        <v>697.844554455446</v>
      </c>
      <c r="G960" s="8" t="n">
        <v>73.5973597359736</v>
      </c>
      <c r="H960" s="9" t="s">
        <v>12</v>
      </c>
      <c r="I960" s="8" t="n">
        <v>24.4224422442244</v>
      </c>
      <c r="J960" s="10" t="s">
        <v>12</v>
      </c>
    </row>
    <row r="961" customFormat="false" ht="12.75" hidden="false" customHeight="false" outlineLevel="0" collapsed="false">
      <c r="B961" s="6" t="s">
        <v>1039</v>
      </c>
      <c r="C961" s="7" t="s">
        <v>10</v>
      </c>
      <c r="D961" s="7" t="s">
        <v>978</v>
      </c>
      <c r="E961" s="8" t="n">
        <v>101.333333333333</v>
      </c>
      <c r="F961" s="8" t="n">
        <v>801.776315789474</v>
      </c>
      <c r="G961" s="8" t="n">
        <v>81.9078947368421</v>
      </c>
      <c r="H961" s="9" t="s">
        <v>12</v>
      </c>
      <c r="I961" s="8" t="n">
        <v>33.5526315789474</v>
      </c>
      <c r="J961" s="10" t="s">
        <v>12</v>
      </c>
    </row>
    <row r="962" customFormat="false" ht="12.75" hidden="false" customHeight="false" outlineLevel="0" collapsed="false">
      <c r="B962" s="6" t="s">
        <v>1040</v>
      </c>
      <c r="C962" s="7" t="s">
        <v>10</v>
      </c>
      <c r="D962" s="7" t="s">
        <v>978</v>
      </c>
      <c r="E962" s="8" t="n">
        <v>106.666666666667</v>
      </c>
      <c r="F962" s="8" t="n">
        <v>790.08375</v>
      </c>
      <c r="G962" s="8" t="n">
        <v>72.1875</v>
      </c>
      <c r="H962" s="9" t="s">
        <v>12</v>
      </c>
      <c r="I962" s="8" t="n">
        <v>24.375</v>
      </c>
      <c r="J962" s="10" t="s">
        <v>12</v>
      </c>
    </row>
    <row r="963" customFormat="false" ht="12.75" hidden="false" customHeight="false" outlineLevel="0" collapsed="false">
      <c r="B963" s="6" t="s">
        <v>1041</v>
      </c>
      <c r="C963" s="7" t="s">
        <v>10</v>
      </c>
      <c r="D963" s="7" t="s">
        <v>978</v>
      </c>
      <c r="E963" s="8" t="n">
        <v>106.666666666667</v>
      </c>
      <c r="F963" s="8" t="n">
        <v>749.060625</v>
      </c>
      <c r="G963" s="8" t="n">
        <v>75.625</v>
      </c>
      <c r="H963" s="9" t="s">
        <v>12</v>
      </c>
      <c r="I963" s="8" t="n">
        <v>27.1875</v>
      </c>
      <c r="J963" s="10" t="s">
        <v>12</v>
      </c>
    </row>
    <row r="964" customFormat="false" ht="12.75" hidden="false" customHeight="false" outlineLevel="0" collapsed="false">
      <c r="B964" s="6" t="s">
        <v>1042</v>
      </c>
      <c r="C964" s="7" t="s">
        <v>10</v>
      </c>
      <c r="D964" s="7" t="s">
        <v>978</v>
      </c>
      <c r="E964" s="8" t="n">
        <v>107.666666666667</v>
      </c>
      <c r="F964" s="8" t="n">
        <v>960.417027863777</v>
      </c>
      <c r="G964" s="8" t="n">
        <v>83.9009287925697</v>
      </c>
      <c r="H964" s="9" t="s">
        <v>12</v>
      </c>
      <c r="I964" s="8" t="n">
        <v>34.6749226006192</v>
      </c>
      <c r="J964" s="10" t="s">
        <v>12</v>
      </c>
    </row>
    <row r="965" customFormat="false" ht="12.75" hidden="false" customHeight="false" outlineLevel="0" collapsed="false">
      <c r="B965" s="6" t="s">
        <v>1043</v>
      </c>
      <c r="C965" s="7" t="s">
        <v>10</v>
      </c>
      <c r="D965" s="7" t="s">
        <v>978</v>
      </c>
      <c r="E965" s="8" t="n">
        <v>112.333333333333</v>
      </c>
      <c r="F965" s="8" t="n">
        <v>804.293471810089</v>
      </c>
      <c r="G965" s="8" t="n">
        <v>85.459940652819</v>
      </c>
      <c r="H965" s="9" t="s">
        <v>12</v>
      </c>
      <c r="I965" s="8" t="n">
        <v>34.4213649851632</v>
      </c>
      <c r="J965" s="10" t="s">
        <v>12</v>
      </c>
    </row>
    <row r="966" customFormat="false" ht="12.75" hidden="false" customHeight="false" outlineLevel="0" collapsed="false">
      <c r="B966" s="6" t="s">
        <v>1044</v>
      </c>
      <c r="C966" s="7" t="s">
        <v>10</v>
      </c>
      <c r="D966" s="7" t="s">
        <v>978</v>
      </c>
      <c r="E966" s="8" t="n">
        <v>115</v>
      </c>
      <c r="F966" s="8" t="n">
        <v>916.872753623188</v>
      </c>
      <c r="G966" s="8" t="n">
        <v>79.4202898550725</v>
      </c>
      <c r="H966" s="9" t="s">
        <v>12</v>
      </c>
      <c r="I966" s="8" t="n">
        <v>45.2173913043478</v>
      </c>
      <c r="J966" s="10" t="s">
        <v>12</v>
      </c>
    </row>
    <row r="967" customFormat="false" ht="12.75" hidden="false" customHeight="false" outlineLevel="0" collapsed="false">
      <c r="B967" s="6" t="s">
        <v>1045</v>
      </c>
      <c r="C967" s="7" t="s">
        <v>29</v>
      </c>
      <c r="D967" s="7" t="s">
        <v>978</v>
      </c>
      <c r="E967" s="8" t="n">
        <v>115.333333333333</v>
      </c>
      <c r="F967" s="8" t="n">
        <v>1045.57427745665</v>
      </c>
      <c r="G967" s="8" t="n">
        <v>93.9306358381503</v>
      </c>
      <c r="H967" s="9" t="s">
        <v>12</v>
      </c>
      <c r="I967" s="8" t="n">
        <v>80.0578034682081</v>
      </c>
      <c r="J967" s="10" t="s">
        <v>19</v>
      </c>
    </row>
    <row r="968" customFormat="false" ht="12.75" hidden="false" customHeight="false" outlineLevel="0" collapsed="false">
      <c r="B968" s="6" t="s">
        <v>1046</v>
      </c>
      <c r="C968" s="7" t="s">
        <v>10</v>
      </c>
      <c r="D968" s="7" t="s">
        <v>978</v>
      </c>
      <c r="E968" s="8" t="n">
        <v>115.666666666667</v>
      </c>
      <c r="F968" s="8" t="n">
        <v>750.0734870317</v>
      </c>
      <c r="G968" s="8" t="n">
        <v>80.4034582132565</v>
      </c>
      <c r="H968" s="9" t="s">
        <v>12</v>
      </c>
      <c r="I968" s="8" t="n">
        <v>38.0403458213257</v>
      </c>
      <c r="J968" s="10" t="s">
        <v>12</v>
      </c>
    </row>
    <row r="969" customFormat="false" ht="12.75" hidden="false" customHeight="false" outlineLevel="0" collapsed="false">
      <c r="B969" s="6" t="s">
        <v>1047</v>
      </c>
      <c r="C969" s="7" t="s">
        <v>10</v>
      </c>
      <c r="D969" s="7" t="s">
        <v>978</v>
      </c>
      <c r="E969" s="8" t="n">
        <v>116.666666666667</v>
      </c>
      <c r="F969" s="8" t="n">
        <v>801.972</v>
      </c>
      <c r="G969" s="8" t="n">
        <v>75.4285714285714</v>
      </c>
      <c r="H969" s="9" t="s">
        <v>12</v>
      </c>
      <c r="I969" s="8" t="n">
        <v>30.8571428571429</v>
      </c>
      <c r="J969" s="10" t="s">
        <v>12</v>
      </c>
    </row>
    <row r="970" customFormat="false" ht="12.75" hidden="false" customHeight="false" outlineLevel="0" collapsed="false">
      <c r="B970" s="6" t="s">
        <v>1048</v>
      </c>
      <c r="C970" s="7" t="s">
        <v>10</v>
      </c>
      <c r="D970" s="7" t="s">
        <v>978</v>
      </c>
      <c r="E970" s="8" t="n">
        <v>117.666666666667</v>
      </c>
      <c r="F970" s="8" t="n">
        <v>870.940793201133</v>
      </c>
      <c r="G970" s="8" t="n">
        <v>79.8866855524079</v>
      </c>
      <c r="H970" s="9" t="s">
        <v>12</v>
      </c>
      <c r="I970" s="8" t="n">
        <v>28.0453257790368</v>
      </c>
      <c r="J970" s="10" t="s">
        <v>12</v>
      </c>
    </row>
    <row r="971" customFormat="false" ht="12.75" hidden="false" customHeight="false" outlineLevel="0" collapsed="false">
      <c r="B971" s="6" t="s">
        <v>1049</v>
      </c>
      <c r="C971" s="7" t="s">
        <v>10</v>
      </c>
      <c r="D971" s="7" t="s">
        <v>978</v>
      </c>
      <c r="E971" s="8" t="n">
        <v>122</v>
      </c>
      <c r="F971" s="8" t="n">
        <v>810.086885245902</v>
      </c>
      <c r="G971" s="8" t="n">
        <v>77.0491803278689</v>
      </c>
      <c r="H971" s="9" t="s">
        <v>12</v>
      </c>
      <c r="I971" s="8" t="n">
        <v>22.9508196721311</v>
      </c>
      <c r="J971" s="10" t="s">
        <v>12</v>
      </c>
    </row>
    <row r="972" customFormat="false" ht="12.75" hidden="false" customHeight="false" outlineLevel="0" collapsed="false">
      <c r="B972" s="6" t="s">
        <v>1050</v>
      </c>
      <c r="C972" s="7" t="s">
        <v>29</v>
      </c>
      <c r="D972" s="7" t="s">
        <v>978</v>
      </c>
      <c r="E972" s="8" t="n">
        <v>123.666666666667</v>
      </c>
      <c r="F972" s="8" t="n">
        <v>943.549865229111</v>
      </c>
      <c r="G972" s="8" t="n">
        <v>95.9568733153639</v>
      </c>
      <c r="H972" s="9" t="s">
        <v>12</v>
      </c>
      <c r="I972" s="8" t="n">
        <v>88.9487870619946</v>
      </c>
      <c r="J972" s="10" t="s">
        <v>19</v>
      </c>
    </row>
    <row r="973" customFormat="false" ht="12.75" hidden="false" customHeight="false" outlineLevel="0" collapsed="false">
      <c r="B973" s="6" t="s">
        <v>1051</v>
      </c>
      <c r="C973" s="7" t="s">
        <v>10</v>
      </c>
      <c r="D973" s="7" t="s">
        <v>978</v>
      </c>
      <c r="E973" s="8" t="n">
        <v>128.666666666667</v>
      </c>
      <c r="F973" s="8" t="n">
        <v>750.674611398964</v>
      </c>
      <c r="G973" s="8" t="n">
        <v>80.0518134715026</v>
      </c>
      <c r="H973" s="9" t="s">
        <v>12</v>
      </c>
      <c r="I973" s="8" t="n">
        <v>23.5751295336788</v>
      </c>
      <c r="J973" s="10" t="s">
        <v>12</v>
      </c>
    </row>
    <row r="974" customFormat="false" ht="12.75" hidden="false" customHeight="false" outlineLevel="0" collapsed="false">
      <c r="B974" s="6" t="s">
        <v>1052</v>
      </c>
      <c r="C974" s="7" t="s">
        <v>10</v>
      </c>
      <c r="D974" s="7" t="s">
        <v>978</v>
      </c>
      <c r="E974" s="8" t="n">
        <v>128.666666666667</v>
      </c>
      <c r="F974" s="8" t="n">
        <v>707.418134715026</v>
      </c>
      <c r="G974" s="8" t="n">
        <v>77.720207253886</v>
      </c>
      <c r="H974" s="9" t="s">
        <v>12</v>
      </c>
      <c r="I974" s="8" t="n">
        <v>32.6424870466321</v>
      </c>
      <c r="J974" s="10" t="s">
        <v>12</v>
      </c>
    </row>
    <row r="975" customFormat="false" ht="12.75" hidden="false" customHeight="false" outlineLevel="0" collapsed="false">
      <c r="B975" s="6" t="s">
        <v>1053</v>
      </c>
      <c r="C975" s="7" t="s">
        <v>10</v>
      </c>
      <c r="D975" s="7" t="s">
        <v>978</v>
      </c>
      <c r="E975" s="8" t="n">
        <v>128.666666666667</v>
      </c>
      <c r="F975" s="8" t="n">
        <v>720.280310880829</v>
      </c>
      <c r="G975" s="8" t="n">
        <v>72.5388601036269</v>
      </c>
      <c r="H975" s="9" t="s">
        <v>12</v>
      </c>
      <c r="I975" s="8" t="n">
        <v>26.6839378238342</v>
      </c>
      <c r="J975" s="10" t="s">
        <v>12</v>
      </c>
    </row>
    <row r="976" customFormat="false" ht="12.75" hidden="false" customHeight="false" outlineLevel="0" collapsed="false">
      <c r="B976" s="6" t="s">
        <v>1054</v>
      </c>
      <c r="C976" s="7" t="s">
        <v>10</v>
      </c>
      <c r="D976" s="7" t="s">
        <v>978</v>
      </c>
      <c r="E976" s="8" t="n">
        <v>128.666666666667</v>
      </c>
      <c r="F976" s="8" t="n">
        <v>802.851813471503</v>
      </c>
      <c r="G976" s="8" t="n">
        <v>70.2072538860104</v>
      </c>
      <c r="H976" s="9" t="s">
        <v>12</v>
      </c>
      <c r="I976" s="8" t="n">
        <v>24.6113989637306</v>
      </c>
      <c r="J976" s="10" t="s">
        <v>12</v>
      </c>
    </row>
    <row r="977" customFormat="false" ht="12.75" hidden="false" customHeight="false" outlineLevel="0" collapsed="false">
      <c r="B977" s="6" t="s">
        <v>1055</v>
      </c>
      <c r="C977" s="7" t="s">
        <v>10</v>
      </c>
      <c r="D977" s="7" t="s">
        <v>978</v>
      </c>
      <c r="E977" s="8" t="n">
        <v>129.666666666667</v>
      </c>
      <c r="F977" s="8" t="n">
        <v>775.555784061697</v>
      </c>
      <c r="G977" s="8" t="n">
        <v>85.0899742930591</v>
      </c>
      <c r="H977" s="9" t="s">
        <v>12</v>
      </c>
      <c r="I977" s="8" t="n">
        <v>37.0179948586118</v>
      </c>
      <c r="J977" s="10" t="s">
        <v>12</v>
      </c>
    </row>
    <row r="978" customFormat="false" ht="12.75" hidden="false" customHeight="false" outlineLevel="0" collapsed="false">
      <c r="B978" s="6" t="s">
        <v>1056</v>
      </c>
      <c r="C978" s="7" t="s">
        <v>29</v>
      </c>
      <c r="D978" s="7" t="s">
        <v>978</v>
      </c>
      <c r="E978" s="8" t="n">
        <v>134.333333333333</v>
      </c>
      <c r="F978" s="8" t="n">
        <v>1111.69454094293</v>
      </c>
      <c r="G978" s="8" t="n">
        <v>94.7890818858561</v>
      </c>
      <c r="H978" s="9" t="s">
        <v>12</v>
      </c>
      <c r="I978" s="8" t="n">
        <v>85.1116625310174</v>
      </c>
      <c r="J978" s="10" t="s">
        <v>19</v>
      </c>
    </row>
    <row r="979" customFormat="false" ht="12.75" hidden="false" customHeight="false" outlineLevel="0" collapsed="false">
      <c r="B979" s="6" t="s">
        <v>1057</v>
      </c>
      <c r="C979" s="7" t="s">
        <v>10</v>
      </c>
      <c r="D979" s="7" t="s">
        <v>978</v>
      </c>
      <c r="E979" s="8" t="n">
        <v>140</v>
      </c>
      <c r="F979" s="8" t="n">
        <v>829.538095238095</v>
      </c>
      <c r="G979" s="8" t="n">
        <v>83.8095238095238</v>
      </c>
      <c r="H979" s="9" t="s">
        <v>12</v>
      </c>
      <c r="I979" s="8" t="n">
        <v>34.5238095238095</v>
      </c>
      <c r="J979" s="10" t="s">
        <v>12</v>
      </c>
    </row>
    <row r="980" customFormat="false" ht="12.75" hidden="false" customHeight="false" outlineLevel="0" collapsed="false">
      <c r="B980" s="6" t="s">
        <v>1058</v>
      </c>
      <c r="C980" s="7" t="s">
        <v>10</v>
      </c>
      <c r="D980" s="7" t="s">
        <v>978</v>
      </c>
      <c r="E980" s="8" t="n">
        <v>141.333333333333</v>
      </c>
      <c r="F980" s="8" t="n">
        <v>752.830188679245</v>
      </c>
      <c r="G980" s="8" t="n">
        <v>73.5849056603774</v>
      </c>
      <c r="H980" s="9" t="s">
        <v>12</v>
      </c>
      <c r="I980" s="8" t="n">
        <v>23.5849056603774</v>
      </c>
      <c r="J980" s="10" t="s">
        <v>12</v>
      </c>
    </row>
    <row r="981" customFormat="false" ht="12.75" hidden="false" customHeight="false" outlineLevel="0" collapsed="false">
      <c r="B981" s="6" t="s">
        <v>1059</v>
      </c>
      <c r="C981" s="7" t="s">
        <v>29</v>
      </c>
      <c r="D981" s="7" t="s">
        <v>978</v>
      </c>
      <c r="E981" s="8" t="n">
        <v>144.333333333333</v>
      </c>
      <c r="F981" s="8" t="n">
        <v>927.237182448037</v>
      </c>
      <c r="G981" s="8" t="n">
        <v>86.3741339491917</v>
      </c>
      <c r="H981" s="9" t="s">
        <v>12</v>
      </c>
      <c r="I981" s="8" t="n">
        <v>60.5080831408776</v>
      </c>
      <c r="J981" s="10" t="s">
        <v>19</v>
      </c>
    </row>
    <row r="982" customFormat="false" ht="12.75" hidden="false" customHeight="false" outlineLevel="0" collapsed="false">
      <c r="B982" s="6" t="s">
        <v>1060</v>
      </c>
      <c r="C982" s="7" t="s">
        <v>10</v>
      </c>
      <c r="D982" s="7" t="s">
        <v>978</v>
      </c>
      <c r="E982" s="8" t="n">
        <v>145.333333333333</v>
      </c>
      <c r="F982" s="8" t="n">
        <v>728.308944954128</v>
      </c>
      <c r="G982" s="8" t="n">
        <v>76.8348623853211</v>
      </c>
      <c r="H982" s="9" t="s">
        <v>12</v>
      </c>
      <c r="I982" s="8" t="n">
        <v>29.3577981651376</v>
      </c>
      <c r="J982" s="10" t="s">
        <v>12</v>
      </c>
    </row>
    <row r="983" customFormat="false" ht="12.75" hidden="false" customHeight="false" outlineLevel="0" collapsed="false">
      <c r="B983" s="6" t="s">
        <v>1061</v>
      </c>
      <c r="C983" s="7" t="s">
        <v>10</v>
      </c>
      <c r="D983" s="7" t="s">
        <v>978</v>
      </c>
      <c r="E983" s="8" t="n">
        <v>147</v>
      </c>
      <c r="F983" s="8" t="n">
        <v>857.385034013606</v>
      </c>
      <c r="G983" s="8" t="n">
        <v>87.0748299319728</v>
      </c>
      <c r="H983" s="9" t="s">
        <v>12</v>
      </c>
      <c r="I983" s="8" t="n">
        <v>51.2471655328798</v>
      </c>
      <c r="J983" s="10" t="s">
        <v>19</v>
      </c>
    </row>
    <row r="984" customFormat="false" ht="12.75" hidden="false" customHeight="false" outlineLevel="0" collapsed="false">
      <c r="B984" s="6" t="s">
        <v>1062</v>
      </c>
      <c r="C984" s="7" t="s">
        <v>29</v>
      </c>
      <c r="D984" s="7" t="s">
        <v>978</v>
      </c>
      <c r="E984" s="8" t="n">
        <v>149.666666666667</v>
      </c>
      <c r="F984" s="8" t="n">
        <v>946.556792873051</v>
      </c>
      <c r="G984" s="8" t="n">
        <v>66.5924276169265</v>
      </c>
      <c r="H984" s="9" t="s">
        <v>12</v>
      </c>
      <c r="I984" s="8" t="n">
        <v>53.2293986636971</v>
      </c>
      <c r="J984" s="10" t="s">
        <v>19</v>
      </c>
    </row>
    <row r="985" customFormat="false" ht="12.75" hidden="false" customHeight="false" outlineLevel="0" collapsed="false">
      <c r="B985" s="6" t="s">
        <v>1063</v>
      </c>
      <c r="C985" s="7" t="s">
        <v>10</v>
      </c>
      <c r="D985" s="7" t="s">
        <v>978</v>
      </c>
      <c r="E985" s="8" t="n">
        <v>151.666666666667</v>
      </c>
      <c r="F985" s="8" t="n">
        <v>772.185274725275</v>
      </c>
      <c r="G985" s="8" t="n">
        <v>81.0989010989011</v>
      </c>
      <c r="H985" s="9" t="s">
        <v>12</v>
      </c>
      <c r="I985" s="8" t="n">
        <v>44.3956043956044</v>
      </c>
      <c r="J985" s="10" t="s">
        <v>19</v>
      </c>
    </row>
    <row r="986" customFormat="false" ht="12.75" hidden="false" customHeight="false" outlineLevel="0" collapsed="false">
      <c r="B986" s="6" t="s">
        <v>1064</v>
      </c>
      <c r="C986" s="7" t="s">
        <v>29</v>
      </c>
      <c r="D986" s="7" t="s">
        <v>978</v>
      </c>
      <c r="E986" s="8" t="n">
        <v>156.666666666667</v>
      </c>
      <c r="F986" s="8" t="n">
        <v>947.092340425532</v>
      </c>
      <c r="G986" s="8" t="n">
        <v>91.9148936170213</v>
      </c>
      <c r="H986" s="9" t="s">
        <v>12</v>
      </c>
      <c r="I986" s="8" t="n">
        <v>84.8936170212766</v>
      </c>
      <c r="J986" s="10" t="s">
        <v>19</v>
      </c>
    </row>
    <row r="987" customFormat="false" ht="12.75" hidden="false" customHeight="false" outlineLevel="0" collapsed="false">
      <c r="B987" s="6" t="s">
        <v>1065</v>
      </c>
      <c r="C987" s="7" t="s">
        <v>10</v>
      </c>
      <c r="D987" s="7" t="s">
        <v>978</v>
      </c>
      <c r="E987" s="8" t="n">
        <v>166.666666666667</v>
      </c>
      <c r="F987" s="8" t="n">
        <v>917.4496</v>
      </c>
      <c r="G987" s="8" t="n">
        <v>93.2</v>
      </c>
      <c r="H987" s="9" t="s">
        <v>12</v>
      </c>
      <c r="I987" s="8" t="n">
        <v>68.2</v>
      </c>
      <c r="J987" s="10" t="s">
        <v>19</v>
      </c>
    </row>
    <row r="988" customFormat="false" ht="12.75" hidden="false" customHeight="false" outlineLevel="0" collapsed="false">
      <c r="B988" s="6" t="s">
        <v>1066</v>
      </c>
      <c r="C988" s="7" t="s">
        <v>10</v>
      </c>
      <c r="D988" s="7" t="s">
        <v>978</v>
      </c>
      <c r="E988" s="8" t="n">
        <v>170</v>
      </c>
      <c r="F988" s="8" t="n">
        <v>912.726470588235</v>
      </c>
      <c r="G988" s="8" t="n">
        <v>94.1176470588235</v>
      </c>
      <c r="H988" s="9" t="s">
        <v>12</v>
      </c>
      <c r="I988" s="8" t="n">
        <v>72.5490196078431</v>
      </c>
      <c r="J988" s="10" t="s">
        <v>19</v>
      </c>
    </row>
    <row r="989" customFormat="false" ht="12.75" hidden="false" customHeight="false" outlineLevel="0" collapsed="false">
      <c r="B989" s="6" t="s">
        <v>1067</v>
      </c>
      <c r="C989" s="7" t="s">
        <v>10</v>
      </c>
      <c r="D989" s="7" t="s">
        <v>978</v>
      </c>
      <c r="E989" s="8" t="n">
        <v>203.666666666667</v>
      </c>
      <c r="F989" s="8" t="n">
        <v>874.217512274959</v>
      </c>
      <c r="G989" s="8" t="n">
        <v>90.9983633387889</v>
      </c>
      <c r="H989" s="9" t="s">
        <v>12</v>
      </c>
      <c r="I989" s="8" t="n">
        <v>65.6301145662848</v>
      </c>
      <c r="J989" s="10" t="s">
        <v>19</v>
      </c>
    </row>
    <row r="990" customFormat="false" ht="12.75" hidden="false" customHeight="false" outlineLevel="0" collapsed="false">
      <c r="B990" s="6" t="s">
        <v>1068</v>
      </c>
      <c r="C990" s="7" t="s">
        <v>21</v>
      </c>
      <c r="D990" s="7" t="s">
        <v>978</v>
      </c>
      <c r="E990" s="8" t="n">
        <v>347</v>
      </c>
      <c r="F990" s="8" t="n">
        <v>600.818731988473</v>
      </c>
      <c r="G990" s="8" t="n">
        <v>53.1219980787704</v>
      </c>
      <c r="H990" s="9" t="s">
        <v>12</v>
      </c>
      <c r="I990" s="8" t="n">
        <v>2.1133525456292</v>
      </c>
      <c r="J990" s="10" t="s">
        <v>12</v>
      </c>
    </row>
    <row r="991" customFormat="false" ht="12.75" hidden="false" customHeight="false" outlineLevel="0" collapsed="false">
      <c r="B991" s="6" t="s">
        <v>1069</v>
      </c>
      <c r="C991" s="7" t="s">
        <v>21</v>
      </c>
      <c r="D991" s="7" t="s">
        <v>978</v>
      </c>
      <c r="E991" s="8" t="n">
        <v>429</v>
      </c>
      <c r="F991" s="8" t="n">
        <v>578.291297591298</v>
      </c>
      <c r="G991" s="8" t="n">
        <v>45.0660450660451</v>
      </c>
      <c r="H991" s="9" t="s">
        <v>12</v>
      </c>
      <c r="I991" s="8" t="n">
        <v>0.777000777000777</v>
      </c>
      <c r="J991" s="10" t="s">
        <v>12</v>
      </c>
    </row>
    <row r="992" customFormat="false" ht="12.75" hidden="false" customHeight="false" outlineLevel="0" collapsed="false">
      <c r="B992" s="6" t="s">
        <v>1070</v>
      </c>
      <c r="C992" s="7" t="s">
        <v>21</v>
      </c>
      <c r="D992" s="7" t="s">
        <v>978</v>
      </c>
      <c r="E992" s="8" t="n">
        <v>460.666666666667</v>
      </c>
      <c r="F992" s="8" t="n">
        <v>595.755499276411</v>
      </c>
      <c r="G992" s="8" t="n">
        <v>57.3082489146165</v>
      </c>
      <c r="H992" s="9" t="s">
        <v>12</v>
      </c>
      <c r="I992" s="8" t="n">
        <v>2.53256150506512</v>
      </c>
      <c r="J992" s="10" t="s">
        <v>12</v>
      </c>
    </row>
    <row r="993" customFormat="false" ht="12.75" hidden="false" customHeight="false" outlineLevel="0" collapsed="false">
      <c r="B993" s="6" t="s">
        <v>1071</v>
      </c>
      <c r="C993" s="7" t="s">
        <v>10</v>
      </c>
      <c r="D993" s="7" t="s">
        <v>1072</v>
      </c>
      <c r="E993" s="8" t="n">
        <v>27.3333333333333</v>
      </c>
      <c r="F993" s="8" t="n">
        <v>573.55243902439</v>
      </c>
      <c r="G993" s="8" t="n">
        <v>75.609756097561</v>
      </c>
      <c r="H993" s="9" t="s">
        <v>19</v>
      </c>
      <c r="I993" s="8" t="n">
        <v>7.31707317073171</v>
      </c>
      <c r="J993" s="10" t="s">
        <v>12</v>
      </c>
    </row>
    <row r="994" customFormat="false" ht="12.75" hidden="false" customHeight="false" outlineLevel="0" collapsed="false">
      <c r="B994" s="6" t="s">
        <v>1073</v>
      </c>
      <c r="C994" s="7" t="s">
        <v>29</v>
      </c>
      <c r="D994" s="7" t="s">
        <v>1072</v>
      </c>
      <c r="E994" s="8" t="n">
        <v>28</v>
      </c>
      <c r="F994" s="8" t="n">
        <v>950.345238095238</v>
      </c>
      <c r="G994" s="8" t="n">
        <v>50</v>
      </c>
      <c r="H994" s="9" t="s">
        <v>12</v>
      </c>
      <c r="I994" s="8" t="n">
        <v>25</v>
      </c>
      <c r="J994" s="10" t="s">
        <v>12</v>
      </c>
    </row>
    <row r="995" customFormat="false" ht="12.75" hidden="false" customHeight="false" outlineLevel="0" collapsed="false">
      <c r="B995" s="6" t="s">
        <v>1074</v>
      </c>
      <c r="C995" s="7" t="s">
        <v>10</v>
      </c>
      <c r="D995" s="7" t="s">
        <v>1072</v>
      </c>
      <c r="E995" s="8" t="n">
        <v>35</v>
      </c>
      <c r="F995" s="8" t="n">
        <v>806.72</v>
      </c>
      <c r="G995" s="8" t="n">
        <v>88.5714285714286</v>
      </c>
      <c r="H995" s="9" t="s">
        <v>19</v>
      </c>
      <c r="I995" s="8" t="n">
        <v>17.1428571428571</v>
      </c>
      <c r="J995" s="10" t="s">
        <v>12</v>
      </c>
    </row>
    <row r="996" customFormat="false" ht="12.75" hidden="false" customHeight="false" outlineLevel="0" collapsed="false">
      <c r="B996" s="6" t="s">
        <v>1075</v>
      </c>
      <c r="C996" s="7" t="s">
        <v>10</v>
      </c>
      <c r="D996" s="7" t="s">
        <v>1072</v>
      </c>
      <c r="E996" s="8" t="n">
        <v>51.3333333333333</v>
      </c>
      <c r="F996" s="8" t="n">
        <v>591.408441558442</v>
      </c>
      <c r="G996" s="8" t="n">
        <v>74.025974025974</v>
      </c>
      <c r="H996" s="9" t="s">
        <v>12</v>
      </c>
      <c r="I996" s="8" t="n">
        <v>9.09090909090909</v>
      </c>
      <c r="J996" s="10" t="s">
        <v>12</v>
      </c>
    </row>
    <row r="997" customFormat="false" ht="12.75" hidden="false" customHeight="false" outlineLevel="0" collapsed="false">
      <c r="B997" s="6" t="s">
        <v>1076</v>
      </c>
      <c r="C997" s="7" t="s">
        <v>10</v>
      </c>
      <c r="D997" s="7" t="s">
        <v>1072</v>
      </c>
      <c r="E997" s="8" t="n">
        <v>56</v>
      </c>
      <c r="F997" s="8" t="n">
        <v>565.219047619048</v>
      </c>
      <c r="G997" s="8" t="n">
        <v>55.952380952381</v>
      </c>
      <c r="H997" s="9" t="s">
        <v>12</v>
      </c>
      <c r="I997" s="8" t="n">
        <v>4.76190476190476</v>
      </c>
      <c r="J997" s="10" t="s">
        <v>12</v>
      </c>
    </row>
    <row r="998" customFormat="false" ht="12.75" hidden="false" customHeight="false" outlineLevel="0" collapsed="false">
      <c r="B998" s="6" t="s">
        <v>1077</v>
      </c>
      <c r="C998" s="7" t="s">
        <v>10</v>
      </c>
      <c r="D998" s="7" t="s">
        <v>1072</v>
      </c>
      <c r="E998" s="8" t="n">
        <v>57.3333333333333</v>
      </c>
      <c r="F998" s="8" t="n">
        <v>651.537209302326</v>
      </c>
      <c r="G998" s="8" t="n">
        <v>61.046511627907</v>
      </c>
      <c r="H998" s="9" t="s">
        <v>12</v>
      </c>
      <c r="I998" s="8" t="n">
        <v>14.5348837209302</v>
      </c>
      <c r="J998" s="10" t="s">
        <v>12</v>
      </c>
    </row>
    <row r="999" customFormat="false" ht="12.75" hidden="false" customHeight="false" outlineLevel="0" collapsed="false">
      <c r="B999" s="6" t="s">
        <v>1078</v>
      </c>
      <c r="C999" s="7" t="s">
        <v>29</v>
      </c>
      <c r="D999" s="7" t="s">
        <v>1072</v>
      </c>
      <c r="E999" s="8" t="n">
        <v>59</v>
      </c>
      <c r="F999" s="8" t="n">
        <v>866.162711864407</v>
      </c>
      <c r="G999" s="8" t="n">
        <v>87.0056497175141</v>
      </c>
      <c r="H999" s="9" t="s">
        <v>12</v>
      </c>
      <c r="I999" s="8" t="n">
        <v>60.4519774011299</v>
      </c>
      <c r="J999" s="10" t="s">
        <v>19</v>
      </c>
    </row>
    <row r="1000" customFormat="false" ht="12.75" hidden="false" customHeight="false" outlineLevel="0" collapsed="false">
      <c r="B1000" s="6" t="s">
        <v>1079</v>
      </c>
      <c r="C1000" s="7" t="s">
        <v>10</v>
      </c>
      <c r="D1000" s="7" t="s">
        <v>1072</v>
      </c>
      <c r="E1000" s="8" t="n">
        <v>62.6666666666667</v>
      </c>
      <c r="F1000" s="8" t="n">
        <v>518.194680851064</v>
      </c>
      <c r="G1000" s="8" t="n">
        <v>60.6382978723404</v>
      </c>
      <c r="H1000" s="9" t="s">
        <v>12</v>
      </c>
      <c r="I1000" s="8" t="n">
        <v>5.85106382978723</v>
      </c>
      <c r="J1000" s="10" t="s">
        <v>12</v>
      </c>
    </row>
    <row r="1001" customFormat="false" ht="12.75" hidden="false" customHeight="false" outlineLevel="0" collapsed="false">
      <c r="B1001" s="6" t="s">
        <v>1080</v>
      </c>
      <c r="C1001" s="7" t="s">
        <v>10</v>
      </c>
      <c r="D1001" s="7" t="s">
        <v>1072</v>
      </c>
      <c r="E1001" s="8" t="n">
        <v>69.6666666666667</v>
      </c>
      <c r="F1001" s="8" t="n">
        <v>649.890909090909</v>
      </c>
      <c r="G1001" s="8" t="n">
        <v>66.0287081339713</v>
      </c>
      <c r="H1001" s="9" t="s">
        <v>12</v>
      </c>
      <c r="I1001" s="8" t="n">
        <v>12.4401913875598</v>
      </c>
      <c r="J1001" s="10" t="s">
        <v>12</v>
      </c>
    </row>
    <row r="1002" customFormat="false" ht="12.75" hidden="false" customHeight="false" outlineLevel="0" collapsed="false">
      <c r="B1002" s="6" t="s">
        <v>1081</v>
      </c>
      <c r="C1002" s="7" t="s">
        <v>10</v>
      </c>
      <c r="D1002" s="7" t="s">
        <v>1072</v>
      </c>
      <c r="E1002" s="8" t="n">
        <v>78</v>
      </c>
      <c r="F1002" s="8" t="n">
        <v>655.461538461539</v>
      </c>
      <c r="G1002" s="8" t="n">
        <v>67.5213675213675</v>
      </c>
      <c r="H1002" s="9" t="s">
        <v>12</v>
      </c>
      <c r="I1002" s="8" t="n">
        <v>11.5384615384615</v>
      </c>
      <c r="J1002" s="10" t="s">
        <v>12</v>
      </c>
    </row>
    <row r="1003" customFormat="false" ht="12.75" hidden="false" customHeight="false" outlineLevel="0" collapsed="false">
      <c r="B1003" s="6" t="s">
        <v>1082</v>
      </c>
      <c r="C1003" s="7" t="s">
        <v>10</v>
      </c>
      <c r="D1003" s="7" t="s">
        <v>1072</v>
      </c>
      <c r="E1003" s="8" t="n">
        <v>86.6666666666667</v>
      </c>
      <c r="F1003" s="8" t="n">
        <v>746.307692307692</v>
      </c>
      <c r="G1003" s="8" t="n">
        <v>67.3076923076923</v>
      </c>
      <c r="H1003" s="9" t="s">
        <v>12</v>
      </c>
      <c r="I1003" s="8" t="n">
        <v>14.6153846153846</v>
      </c>
      <c r="J1003" s="10" t="s">
        <v>12</v>
      </c>
    </row>
    <row r="1004" customFormat="false" ht="12.75" hidden="false" customHeight="false" outlineLevel="0" collapsed="false">
      <c r="B1004" s="6" t="s">
        <v>1083</v>
      </c>
      <c r="C1004" s="7" t="s">
        <v>10</v>
      </c>
      <c r="D1004" s="7" t="s">
        <v>1072</v>
      </c>
      <c r="E1004" s="8" t="n">
        <v>87</v>
      </c>
      <c r="F1004" s="8" t="n">
        <v>670.31724137931</v>
      </c>
      <c r="G1004" s="8" t="n">
        <v>65.5172413793104</v>
      </c>
      <c r="H1004" s="9" t="s">
        <v>12</v>
      </c>
      <c r="I1004" s="8" t="n">
        <v>10.727969348659</v>
      </c>
      <c r="J1004" s="10" t="s">
        <v>12</v>
      </c>
    </row>
    <row r="1005" customFormat="false" ht="12.75" hidden="false" customHeight="false" outlineLevel="0" collapsed="false">
      <c r="B1005" s="6" t="s">
        <v>1084</v>
      </c>
      <c r="C1005" s="7" t="s">
        <v>29</v>
      </c>
      <c r="D1005" s="7" t="s">
        <v>1072</v>
      </c>
      <c r="E1005" s="8" t="n">
        <v>92.3333333333333</v>
      </c>
      <c r="F1005" s="8" t="n">
        <v>949.256317689531</v>
      </c>
      <c r="G1005" s="8" t="n">
        <v>87.0036101083033</v>
      </c>
      <c r="H1005" s="9" t="s">
        <v>12</v>
      </c>
      <c r="I1005" s="8" t="n">
        <v>74.0072202166065</v>
      </c>
      <c r="J1005" s="10" t="s">
        <v>19</v>
      </c>
    </row>
    <row r="1006" customFormat="false" ht="12.75" hidden="false" customHeight="false" outlineLevel="0" collapsed="false">
      <c r="B1006" s="6" t="s">
        <v>1085</v>
      </c>
      <c r="C1006" s="7" t="s">
        <v>10</v>
      </c>
      <c r="D1006" s="7" t="s">
        <v>1072</v>
      </c>
      <c r="E1006" s="8" t="n">
        <v>93.6666666666667</v>
      </c>
      <c r="F1006" s="8" t="n">
        <v>700.028825622776</v>
      </c>
      <c r="G1006" s="8" t="n">
        <v>74.7330960854093</v>
      </c>
      <c r="H1006" s="9" t="s">
        <v>12</v>
      </c>
      <c r="I1006" s="8" t="n">
        <v>24.1992882562278</v>
      </c>
      <c r="J1006" s="10" t="s">
        <v>12</v>
      </c>
    </row>
    <row r="1007" customFormat="false" ht="12.75" hidden="false" customHeight="false" outlineLevel="0" collapsed="false">
      <c r="B1007" s="6" t="s">
        <v>1086</v>
      </c>
      <c r="C1007" s="7" t="s">
        <v>10</v>
      </c>
      <c r="D1007" s="7" t="s">
        <v>1072</v>
      </c>
      <c r="E1007" s="8" t="n">
        <v>133.333333333333</v>
      </c>
      <c r="F1007" s="8" t="n">
        <v>737.9385</v>
      </c>
      <c r="G1007" s="8" t="n">
        <v>76.5</v>
      </c>
      <c r="H1007" s="9" t="s">
        <v>12</v>
      </c>
      <c r="I1007" s="8" t="n">
        <v>26.25</v>
      </c>
      <c r="J1007" s="10" t="s">
        <v>12</v>
      </c>
    </row>
    <row r="1008" customFormat="false" ht="12.75" hidden="false" customHeight="false" outlineLevel="0" collapsed="false">
      <c r="B1008" s="6" t="s">
        <v>1087</v>
      </c>
      <c r="C1008" s="7" t="s">
        <v>10</v>
      </c>
      <c r="D1008" s="7" t="s">
        <v>1072</v>
      </c>
      <c r="E1008" s="8" t="n">
        <v>135.666666666667</v>
      </c>
      <c r="F1008" s="8" t="n">
        <v>749.73144963145</v>
      </c>
      <c r="G1008" s="8" t="n">
        <v>76.4127764127764</v>
      </c>
      <c r="H1008" s="9" t="s">
        <v>12</v>
      </c>
      <c r="I1008" s="8" t="n">
        <v>20.6388206388206</v>
      </c>
      <c r="J1008" s="10" t="s">
        <v>12</v>
      </c>
    </row>
    <row r="1009" customFormat="false" ht="12.75" hidden="false" customHeight="false" outlineLevel="0" collapsed="false">
      <c r="B1009" s="6" t="s">
        <v>1088</v>
      </c>
      <c r="C1009" s="7" t="s">
        <v>10</v>
      </c>
      <c r="D1009" s="7" t="s">
        <v>1072</v>
      </c>
      <c r="E1009" s="8" t="n">
        <v>229</v>
      </c>
      <c r="F1009" s="8" t="n">
        <v>855.47365356623</v>
      </c>
      <c r="G1009" s="8" t="n">
        <v>79.4759825327511</v>
      </c>
      <c r="H1009" s="9" t="s">
        <v>12</v>
      </c>
      <c r="I1009" s="8" t="n">
        <v>23.4352256186317</v>
      </c>
      <c r="J1009" s="10" t="s">
        <v>12</v>
      </c>
    </row>
    <row r="1010" customFormat="false" ht="12.75" hidden="false" customHeight="false" outlineLevel="0" collapsed="false">
      <c r="B1010" s="6" t="s">
        <v>1089</v>
      </c>
      <c r="C1010" s="7" t="s">
        <v>21</v>
      </c>
      <c r="D1010" s="7" t="s">
        <v>1072</v>
      </c>
      <c r="E1010" s="8" t="n">
        <v>413</v>
      </c>
      <c r="F1010" s="8" t="n">
        <v>623.579661016949</v>
      </c>
      <c r="G1010" s="8" t="n">
        <v>60.7748184019371</v>
      </c>
      <c r="H1010" s="9" t="s">
        <v>12</v>
      </c>
      <c r="I1010" s="8" t="n">
        <v>3.87409200968523</v>
      </c>
      <c r="J1010" s="10" t="s">
        <v>12</v>
      </c>
    </row>
    <row r="1011" customFormat="false" ht="12.75" hidden="false" customHeight="false" outlineLevel="0" collapsed="false">
      <c r="B1011" s="6" t="s">
        <v>1090</v>
      </c>
      <c r="C1011" s="7" t="s">
        <v>29</v>
      </c>
      <c r="D1011" s="7" t="s">
        <v>1091</v>
      </c>
      <c r="E1011" s="8" t="n">
        <v>20</v>
      </c>
      <c r="F1011" s="8" t="n">
        <v>716</v>
      </c>
      <c r="G1011" s="8" t="n">
        <v>30</v>
      </c>
      <c r="H1011" s="9" t="s">
        <v>12</v>
      </c>
      <c r="I1011" s="8" t="n">
        <v>13.3333333333333</v>
      </c>
      <c r="J1011" s="10" t="s">
        <v>12</v>
      </c>
    </row>
    <row r="1012" customFormat="false" ht="12.75" hidden="false" customHeight="false" outlineLevel="0" collapsed="false">
      <c r="B1012" s="6" t="s">
        <v>1092</v>
      </c>
      <c r="C1012" s="7" t="s">
        <v>10</v>
      </c>
      <c r="D1012" s="7" t="s">
        <v>1091</v>
      </c>
      <c r="E1012" s="8" t="n">
        <v>33.3333333333333</v>
      </c>
      <c r="F1012" s="8" t="n">
        <v>593.402</v>
      </c>
      <c r="G1012" s="8" t="n">
        <v>62</v>
      </c>
      <c r="H1012" s="9" t="s">
        <v>12</v>
      </c>
      <c r="I1012" s="8" t="n">
        <v>11</v>
      </c>
      <c r="J1012" s="10" t="s">
        <v>12</v>
      </c>
    </row>
    <row r="1013" customFormat="false" ht="12.75" hidden="false" customHeight="false" outlineLevel="0" collapsed="false">
      <c r="B1013" s="6" t="s">
        <v>1093</v>
      </c>
      <c r="C1013" s="7" t="s">
        <v>10</v>
      </c>
      <c r="D1013" s="7" t="s">
        <v>1091</v>
      </c>
      <c r="E1013" s="8" t="n">
        <v>44.6666666666667</v>
      </c>
      <c r="F1013" s="8" t="n">
        <v>449.800746268657</v>
      </c>
      <c r="G1013" s="8" t="n">
        <v>50.7462686567164</v>
      </c>
      <c r="H1013" s="9" t="s">
        <v>12</v>
      </c>
      <c r="I1013" s="8" t="n">
        <v>4.47761194029851</v>
      </c>
      <c r="J1013" s="10" t="s">
        <v>12</v>
      </c>
    </row>
    <row r="1014" customFormat="false" ht="12.75" hidden="false" customHeight="false" outlineLevel="0" collapsed="false">
      <c r="B1014" s="6" t="s">
        <v>1094</v>
      </c>
      <c r="C1014" s="7" t="s">
        <v>10</v>
      </c>
      <c r="D1014" s="7" t="s">
        <v>1091</v>
      </c>
      <c r="E1014" s="8" t="n">
        <v>47</v>
      </c>
      <c r="F1014" s="8" t="n">
        <v>479.998581560284</v>
      </c>
      <c r="G1014" s="8" t="n">
        <v>31.2056737588653</v>
      </c>
      <c r="H1014" s="9" t="s">
        <v>12</v>
      </c>
      <c r="I1014" s="8" t="n">
        <v>2.83687943262411</v>
      </c>
      <c r="J1014" s="10" t="s">
        <v>12</v>
      </c>
    </row>
    <row r="1015" customFormat="false" ht="12.75" hidden="false" customHeight="false" outlineLevel="0" collapsed="false">
      <c r="B1015" s="6" t="s">
        <v>1095</v>
      </c>
      <c r="C1015" s="7" t="s">
        <v>10</v>
      </c>
      <c r="D1015" s="7" t="s">
        <v>1091</v>
      </c>
      <c r="E1015" s="8" t="n">
        <v>63</v>
      </c>
      <c r="F1015" s="8" t="n">
        <v>719.953439153439</v>
      </c>
      <c r="G1015" s="8" t="n">
        <v>82.5396825396825</v>
      </c>
      <c r="H1015" s="9" t="s">
        <v>12</v>
      </c>
      <c r="I1015" s="8" t="n">
        <v>26.984126984127</v>
      </c>
      <c r="J1015" s="10" t="s">
        <v>12</v>
      </c>
    </row>
    <row r="1016" customFormat="false" ht="12.75" hidden="false" customHeight="false" outlineLevel="0" collapsed="false">
      <c r="B1016" s="6" t="s">
        <v>1096</v>
      </c>
      <c r="C1016" s="7" t="s">
        <v>10</v>
      </c>
      <c r="D1016" s="7" t="s">
        <v>1091</v>
      </c>
      <c r="E1016" s="8" t="n">
        <v>65.6666666666667</v>
      </c>
      <c r="F1016" s="8" t="n">
        <v>592.832487309645</v>
      </c>
      <c r="G1016" s="8" t="n">
        <v>68.5279187817259</v>
      </c>
      <c r="H1016" s="9" t="s">
        <v>12</v>
      </c>
      <c r="I1016" s="8" t="n">
        <v>13.7055837563452</v>
      </c>
      <c r="J1016" s="10" t="s">
        <v>12</v>
      </c>
    </row>
    <row r="1017" customFormat="false" ht="12.75" hidden="false" customHeight="false" outlineLevel="0" collapsed="false">
      <c r="B1017" s="6" t="s">
        <v>1097</v>
      </c>
      <c r="C1017" s="7" t="s">
        <v>10</v>
      </c>
      <c r="D1017" s="7" t="s">
        <v>1091</v>
      </c>
      <c r="E1017" s="8" t="n">
        <v>74.6666666666667</v>
      </c>
      <c r="F1017" s="8" t="n">
        <v>690.855357142857</v>
      </c>
      <c r="G1017" s="8" t="n">
        <v>77.2321428571429</v>
      </c>
      <c r="H1017" s="9" t="s">
        <v>12</v>
      </c>
      <c r="I1017" s="8" t="n">
        <v>22.7678571428571</v>
      </c>
      <c r="J1017" s="10" t="s">
        <v>12</v>
      </c>
    </row>
    <row r="1018" customFormat="false" ht="12.75" hidden="false" customHeight="false" outlineLevel="0" collapsed="false">
      <c r="B1018" s="6" t="s">
        <v>1098</v>
      </c>
      <c r="C1018" s="7" t="s">
        <v>10</v>
      </c>
      <c r="D1018" s="7" t="s">
        <v>1091</v>
      </c>
      <c r="E1018" s="8" t="n">
        <v>88</v>
      </c>
      <c r="F1018" s="8" t="n">
        <v>811.113636363636</v>
      </c>
      <c r="G1018" s="8" t="n">
        <v>88.6363636363636</v>
      </c>
      <c r="H1018" s="9" t="s">
        <v>19</v>
      </c>
      <c r="I1018" s="8" t="n">
        <v>24.2424242424242</v>
      </c>
      <c r="J1018" s="10" t="s">
        <v>12</v>
      </c>
    </row>
    <row r="1019" customFormat="false" ht="12.75" hidden="false" customHeight="false" outlineLevel="0" collapsed="false">
      <c r="B1019" s="6" t="s">
        <v>1099</v>
      </c>
      <c r="C1019" s="7" t="s">
        <v>10</v>
      </c>
      <c r="D1019" s="7" t="s">
        <v>1091</v>
      </c>
      <c r="E1019" s="8" t="n">
        <v>102</v>
      </c>
      <c r="F1019" s="8" t="n">
        <v>756.309477124183</v>
      </c>
      <c r="G1019" s="8" t="n">
        <v>84.9673202614379</v>
      </c>
      <c r="H1019" s="9" t="s">
        <v>12</v>
      </c>
      <c r="I1019" s="8" t="n">
        <v>32.3529411764706</v>
      </c>
      <c r="J1019" s="10" t="s">
        <v>12</v>
      </c>
    </row>
    <row r="1020" customFormat="false" ht="12.75" hidden="false" customHeight="false" outlineLevel="0" collapsed="false">
      <c r="B1020" s="6" t="s">
        <v>1100</v>
      </c>
      <c r="C1020" s="7" t="s">
        <v>10</v>
      </c>
      <c r="D1020" s="7" t="s">
        <v>1091</v>
      </c>
      <c r="E1020" s="8" t="n">
        <v>111</v>
      </c>
      <c r="F1020" s="8" t="n">
        <v>674.320720720721</v>
      </c>
      <c r="G1020" s="8" t="n">
        <v>86.7867867867868</v>
      </c>
      <c r="H1020" s="9" t="s">
        <v>19</v>
      </c>
      <c r="I1020" s="8" t="n">
        <v>17.7177177177177</v>
      </c>
      <c r="J1020" s="10" t="s">
        <v>12</v>
      </c>
    </row>
    <row r="1021" customFormat="false" ht="12.75" hidden="false" customHeight="false" outlineLevel="0" collapsed="false">
      <c r="B1021" s="6" t="s">
        <v>1101</v>
      </c>
      <c r="C1021" s="7" t="s">
        <v>10</v>
      </c>
      <c r="D1021" s="7" t="s">
        <v>1091</v>
      </c>
      <c r="E1021" s="8" t="n">
        <v>113.666666666667</v>
      </c>
      <c r="F1021" s="8" t="n">
        <v>841.362463343108</v>
      </c>
      <c r="G1021" s="8" t="n">
        <v>88.8563049853373</v>
      </c>
      <c r="H1021" s="9" t="s">
        <v>12</v>
      </c>
      <c r="I1021" s="8" t="n">
        <v>29.0322580645161</v>
      </c>
      <c r="J1021" s="10" t="s">
        <v>12</v>
      </c>
    </row>
    <row r="1022" customFormat="false" ht="12.75" hidden="false" customHeight="false" outlineLevel="0" collapsed="false">
      <c r="B1022" s="6" t="s">
        <v>1102</v>
      </c>
      <c r="C1022" s="7" t="s">
        <v>10</v>
      </c>
      <c r="D1022" s="7" t="s">
        <v>1091</v>
      </c>
      <c r="E1022" s="8" t="n">
        <v>115</v>
      </c>
      <c r="F1022" s="8" t="n">
        <v>723.010144927536</v>
      </c>
      <c r="G1022" s="8" t="n">
        <v>84.9275362318841</v>
      </c>
      <c r="H1022" s="9" t="s">
        <v>19</v>
      </c>
      <c r="I1022" s="8" t="n">
        <v>24.9275362318841</v>
      </c>
      <c r="J1022" s="10" t="s">
        <v>12</v>
      </c>
    </row>
    <row r="1023" customFormat="false" ht="12.75" hidden="false" customHeight="false" outlineLevel="0" collapsed="false">
      <c r="B1023" s="6" t="s">
        <v>1103</v>
      </c>
      <c r="C1023" s="7" t="s">
        <v>10</v>
      </c>
      <c r="D1023" s="7" t="s">
        <v>1091</v>
      </c>
      <c r="E1023" s="8" t="n">
        <v>150</v>
      </c>
      <c r="F1023" s="8" t="n">
        <v>658.764444444444</v>
      </c>
      <c r="G1023" s="8" t="n">
        <v>81.1111111111111</v>
      </c>
      <c r="H1023" s="9" t="s">
        <v>19</v>
      </c>
      <c r="I1023" s="8" t="n">
        <v>15.3333333333333</v>
      </c>
      <c r="J1023" s="10" t="s">
        <v>12</v>
      </c>
    </row>
    <row r="1024" customFormat="false" ht="12.75" hidden="false" customHeight="false" outlineLevel="0" collapsed="false">
      <c r="B1024" s="6" t="s">
        <v>1104</v>
      </c>
      <c r="C1024" s="7" t="s">
        <v>21</v>
      </c>
      <c r="D1024" s="7" t="s">
        <v>1091</v>
      </c>
      <c r="E1024" s="8" t="n">
        <v>167.333333333333</v>
      </c>
      <c r="F1024" s="8" t="n">
        <v>534.688844621514</v>
      </c>
      <c r="G1024" s="8" t="n">
        <v>53.7848605577689</v>
      </c>
      <c r="H1024" s="9" t="s">
        <v>12</v>
      </c>
      <c r="I1024" s="8" t="n">
        <v>2.78884462151394</v>
      </c>
      <c r="J1024" s="10" t="s">
        <v>12</v>
      </c>
    </row>
    <row r="1025" customFormat="false" ht="12.75" hidden="false" customHeight="false" outlineLevel="0" collapsed="false">
      <c r="B1025" s="6" t="s">
        <v>1105</v>
      </c>
      <c r="C1025" s="7" t="s">
        <v>10</v>
      </c>
      <c r="D1025" s="7" t="s">
        <v>1091</v>
      </c>
      <c r="E1025" s="8" t="n">
        <v>199</v>
      </c>
      <c r="F1025" s="8" t="n">
        <v>751.252596314908</v>
      </c>
      <c r="G1025" s="8" t="n">
        <v>85.427135678392</v>
      </c>
      <c r="H1025" s="9" t="s">
        <v>19</v>
      </c>
      <c r="I1025" s="8" t="n">
        <v>29.6482412060302</v>
      </c>
      <c r="J1025" s="10" t="s">
        <v>12</v>
      </c>
    </row>
    <row r="1026" customFormat="false" ht="12.75" hidden="false" customHeight="false" outlineLevel="0" collapsed="false">
      <c r="B1026" s="6" t="s">
        <v>1106</v>
      </c>
      <c r="C1026" s="7" t="s">
        <v>10</v>
      </c>
      <c r="D1026" s="7" t="s">
        <v>1107</v>
      </c>
      <c r="E1026" s="9" t="s">
        <v>23</v>
      </c>
      <c r="F1026" s="8"/>
      <c r="G1026" s="8" t="str">
        <f aca="false">"NA"</f>
        <v>NA</v>
      </c>
      <c r="H1026" s="9" t="s">
        <v>12</v>
      </c>
      <c r="I1026" s="8" t="str">
        <f aca="false">"NA"</f>
        <v>NA</v>
      </c>
      <c r="J1026" s="10" t="s">
        <v>12</v>
      </c>
    </row>
    <row r="1027" customFormat="false" ht="12.75" hidden="false" customHeight="false" outlineLevel="0" collapsed="false">
      <c r="B1027" s="6" t="s">
        <v>1108</v>
      </c>
      <c r="C1027" s="7" t="s">
        <v>10</v>
      </c>
      <c r="D1027" s="7" t="s">
        <v>1107</v>
      </c>
      <c r="E1027" s="9" t="s">
        <v>23</v>
      </c>
      <c r="F1027" s="8"/>
      <c r="G1027" s="8" t="str">
        <f aca="false">"NA"</f>
        <v>NA</v>
      </c>
      <c r="H1027" s="9" t="s">
        <v>12</v>
      </c>
      <c r="I1027" s="8" t="str">
        <f aca="false">"NA"</f>
        <v>NA</v>
      </c>
      <c r="J1027" s="10" t="s">
        <v>12</v>
      </c>
    </row>
    <row r="1028" customFormat="false" ht="12.75" hidden="false" customHeight="false" outlineLevel="0" collapsed="false">
      <c r="B1028" s="6" t="s">
        <v>1109</v>
      </c>
      <c r="C1028" s="7" t="s">
        <v>10</v>
      </c>
      <c r="D1028" s="7" t="s">
        <v>1107</v>
      </c>
      <c r="E1028" s="9" t="s">
        <v>23</v>
      </c>
      <c r="F1028" s="8"/>
      <c r="G1028" s="8" t="str">
        <f aca="false">"NA"</f>
        <v>NA</v>
      </c>
      <c r="H1028" s="9" t="s">
        <v>12</v>
      </c>
      <c r="I1028" s="8" t="str">
        <f aca="false">"NA"</f>
        <v>NA</v>
      </c>
      <c r="J1028" s="10" t="s">
        <v>12</v>
      </c>
    </row>
    <row r="1029" customFormat="false" ht="12.75" hidden="false" customHeight="false" outlineLevel="0" collapsed="false">
      <c r="B1029" s="6" t="s">
        <v>1110</v>
      </c>
      <c r="C1029" s="7" t="s">
        <v>21</v>
      </c>
      <c r="D1029" s="7" t="s">
        <v>1107</v>
      </c>
      <c r="E1029" s="9" t="s">
        <v>23</v>
      </c>
      <c r="F1029" s="8"/>
      <c r="G1029" s="8" t="str">
        <f aca="false">"NA"</f>
        <v>NA</v>
      </c>
      <c r="H1029" s="9" t="s">
        <v>12</v>
      </c>
      <c r="I1029" s="8" t="str">
        <f aca="false">"NA"</f>
        <v>NA</v>
      </c>
      <c r="J1029" s="10" t="s">
        <v>12</v>
      </c>
    </row>
    <row r="1030" customFormat="false" ht="12.75" hidden="false" customHeight="false" outlineLevel="0" collapsed="false">
      <c r="B1030" s="6" t="s">
        <v>1111</v>
      </c>
      <c r="C1030" s="7" t="s">
        <v>29</v>
      </c>
      <c r="D1030" s="7" t="s">
        <v>1107</v>
      </c>
      <c r="E1030" s="9" t="s">
        <v>23</v>
      </c>
      <c r="F1030" s="8"/>
      <c r="G1030" s="8" t="str">
        <f aca="false">"NA"</f>
        <v>NA</v>
      </c>
      <c r="H1030" s="9" t="s">
        <v>12</v>
      </c>
      <c r="I1030" s="8" t="str">
        <f aca="false">"NA"</f>
        <v>NA</v>
      </c>
      <c r="J1030" s="10" t="s">
        <v>12</v>
      </c>
    </row>
    <row r="1031" customFormat="false" ht="12.75" hidden="false" customHeight="false" outlineLevel="0" collapsed="false">
      <c r="B1031" s="6" t="s">
        <v>1112</v>
      </c>
      <c r="C1031" s="7" t="s">
        <v>10</v>
      </c>
      <c r="D1031" s="7" t="s">
        <v>1107</v>
      </c>
      <c r="E1031" s="9" t="s">
        <v>23</v>
      </c>
      <c r="F1031" s="8"/>
      <c r="G1031" s="8" t="str">
        <f aca="false">"NA"</f>
        <v>NA</v>
      </c>
      <c r="H1031" s="9" t="s">
        <v>12</v>
      </c>
      <c r="I1031" s="8" t="str">
        <f aca="false">"NA"</f>
        <v>NA</v>
      </c>
      <c r="J1031" s="10" t="s">
        <v>12</v>
      </c>
    </row>
    <row r="1032" customFormat="false" ht="12.75" hidden="false" customHeight="false" outlineLevel="0" collapsed="false">
      <c r="B1032" s="6" t="s">
        <v>1113</v>
      </c>
      <c r="C1032" s="7" t="s">
        <v>10</v>
      </c>
      <c r="D1032" s="7" t="s">
        <v>1107</v>
      </c>
      <c r="E1032" s="9" t="s">
        <v>23</v>
      </c>
      <c r="F1032" s="8"/>
      <c r="G1032" s="8" t="str">
        <f aca="false">"NA"</f>
        <v>NA</v>
      </c>
      <c r="H1032" s="9" t="s">
        <v>12</v>
      </c>
      <c r="I1032" s="8" t="str">
        <f aca="false">"NA"</f>
        <v>NA</v>
      </c>
      <c r="J1032" s="10" t="s">
        <v>12</v>
      </c>
    </row>
    <row r="1033" customFormat="false" ht="12.75" hidden="false" customHeight="false" outlineLevel="0" collapsed="false">
      <c r="B1033" s="6" t="s">
        <v>1114</v>
      </c>
      <c r="C1033" s="7" t="s">
        <v>29</v>
      </c>
      <c r="D1033" s="7" t="s">
        <v>1115</v>
      </c>
      <c r="E1033" s="8" t="n">
        <v>60.6666666666667</v>
      </c>
      <c r="F1033" s="8" t="n">
        <v>827.372527472528</v>
      </c>
      <c r="G1033" s="8" t="n">
        <v>78.5714285714286</v>
      </c>
      <c r="H1033" s="9" t="s">
        <v>12</v>
      </c>
      <c r="I1033" s="8" t="n">
        <v>37.9120879120879</v>
      </c>
      <c r="J1033" s="10" t="s">
        <v>12</v>
      </c>
    </row>
    <row r="1034" customFormat="false" ht="12.75" hidden="false" customHeight="false" outlineLevel="0" collapsed="false">
      <c r="B1034" s="6" t="s">
        <v>1116</v>
      </c>
      <c r="C1034" s="7" t="s">
        <v>10</v>
      </c>
      <c r="D1034" s="7" t="s">
        <v>1115</v>
      </c>
      <c r="E1034" s="8" t="n">
        <v>77</v>
      </c>
      <c r="F1034" s="8" t="n">
        <v>639.948051948052</v>
      </c>
      <c r="G1034" s="8" t="n">
        <v>62.3376623376623</v>
      </c>
      <c r="H1034" s="9" t="s">
        <v>12</v>
      </c>
      <c r="I1034" s="8" t="n">
        <v>12.5541125541126</v>
      </c>
      <c r="J1034" s="10" t="s">
        <v>12</v>
      </c>
    </row>
    <row r="1035" customFormat="false" ht="12.75" hidden="false" customHeight="false" outlineLevel="0" collapsed="false">
      <c r="B1035" s="6" t="s">
        <v>1117</v>
      </c>
      <c r="C1035" s="7" t="s">
        <v>10</v>
      </c>
      <c r="D1035" s="7" t="s">
        <v>1115</v>
      </c>
      <c r="E1035" s="8" t="n">
        <v>80.3333333333333</v>
      </c>
      <c r="F1035" s="8" t="n">
        <v>581.314522821577</v>
      </c>
      <c r="G1035" s="8" t="n">
        <v>56.0165975103734</v>
      </c>
      <c r="H1035" s="9" t="s">
        <v>12</v>
      </c>
      <c r="I1035" s="8" t="n">
        <v>10.3734439834025</v>
      </c>
      <c r="J1035" s="10" t="s">
        <v>12</v>
      </c>
    </row>
    <row r="1036" customFormat="false" ht="12.75" hidden="false" customHeight="false" outlineLevel="0" collapsed="false">
      <c r="B1036" s="6" t="s">
        <v>1118</v>
      </c>
      <c r="C1036" s="7" t="s">
        <v>10</v>
      </c>
      <c r="D1036" s="7" t="s">
        <v>1115</v>
      </c>
      <c r="E1036" s="8" t="n">
        <v>89</v>
      </c>
      <c r="F1036" s="8" t="n">
        <v>596.974531835206</v>
      </c>
      <c r="G1036" s="8" t="n">
        <v>62.1722846441948</v>
      </c>
      <c r="H1036" s="9" t="s">
        <v>12</v>
      </c>
      <c r="I1036" s="8" t="n">
        <v>11.2359550561798</v>
      </c>
      <c r="J1036" s="10" t="s">
        <v>12</v>
      </c>
    </row>
    <row r="1037" customFormat="false" ht="12.75" hidden="false" customHeight="false" outlineLevel="0" collapsed="false">
      <c r="B1037" s="6" t="s">
        <v>1119</v>
      </c>
      <c r="C1037" s="7" t="s">
        <v>10</v>
      </c>
      <c r="D1037" s="7" t="s">
        <v>1115</v>
      </c>
      <c r="E1037" s="8" t="n">
        <v>97.3333333333333</v>
      </c>
      <c r="F1037" s="8" t="n">
        <v>669.907191780822</v>
      </c>
      <c r="G1037" s="8" t="n">
        <v>61.986301369863</v>
      </c>
      <c r="H1037" s="9" t="s">
        <v>12</v>
      </c>
      <c r="I1037" s="8" t="n">
        <v>11.986301369863</v>
      </c>
      <c r="J1037" s="10" t="s">
        <v>12</v>
      </c>
    </row>
    <row r="1038" customFormat="false" ht="12.75" hidden="false" customHeight="false" outlineLevel="0" collapsed="false">
      <c r="B1038" s="6" t="s">
        <v>1120</v>
      </c>
      <c r="C1038" s="7" t="s">
        <v>10</v>
      </c>
      <c r="D1038" s="7" t="s">
        <v>1115</v>
      </c>
      <c r="E1038" s="8" t="n">
        <v>138.666666666667</v>
      </c>
      <c r="F1038" s="8" t="n">
        <v>700.090384615385</v>
      </c>
      <c r="G1038" s="8" t="n">
        <v>69.2307692307692</v>
      </c>
      <c r="H1038" s="9" t="s">
        <v>12</v>
      </c>
      <c r="I1038" s="8" t="n">
        <v>18.75</v>
      </c>
      <c r="J1038" s="10" t="s">
        <v>12</v>
      </c>
    </row>
    <row r="1039" customFormat="false" ht="12.75" hidden="false" customHeight="false" outlineLevel="0" collapsed="false">
      <c r="B1039" s="6" t="s">
        <v>1121</v>
      </c>
      <c r="C1039" s="7" t="s">
        <v>21</v>
      </c>
      <c r="D1039" s="7" t="s">
        <v>1115</v>
      </c>
      <c r="E1039" s="8" t="n">
        <v>143.333333333333</v>
      </c>
      <c r="F1039" s="8" t="n">
        <v>601.098139534884</v>
      </c>
      <c r="G1039" s="8" t="n">
        <v>39.5348837209302</v>
      </c>
      <c r="H1039" s="9" t="s">
        <v>12</v>
      </c>
      <c r="I1039" s="8" t="n">
        <v>4.65116279069768</v>
      </c>
      <c r="J1039" s="10" t="s">
        <v>12</v>
      </c>
    </row>
    <row r="1040" customFormat="false" ht="12.75" hidden="false" customHeight="false" outlineLevel="0" collapsed="false">
      <c r="B1040" s="6" t="s">
        <v>1122</v>
      </c>
      <c r="C1040" s="7" t="s">
        <v>10</v>
      </c>
      <c r="D1040" s="7" t="s">
        <v>1123</v>
      </c>
      <c r="E1040" s="8" t="n">
        <v>25</v>
      </c>
      <c r="F1040" s="8" t="n">
        <v>560.402666666667</v>
      </c>
      <c r="G1040" s="8" t="n">
        <v>66.6666666666667</v>
      </c>
      <c r="H1040" s="9" t="s">
        <v>12</v>
      </c>
      <c r="I1040" s="8" t="n">
        <v>2.66666666666667</v>
      </c>
      <c r="J1040" s="10" t="s">
        <v>12</v>
      </c>
    </row>
    <row r="1041" customFormat="false" ht="12.75" hidden="false" customHeight="false" outlineLevel="0" collapsed="false">
      <c r="B1041" s="6" t="s">
        <v>1124</v>
      </c>
      <c r="C1041" s="7" t="s">
        <v>21</v>
      </c>
      <c r="D1041" s="7" t="s">
        <v>1123</v>
      </c>
      <c r="E1041" s="8" t="n">
        <v>552.666666666667</v>
      </c>
      <c r="F1041" s="8" t="n">
        <v>605.48902291918</v>
      </c>
      <c r="G1041" s="8" t="n">
        <v>69.6019300361882</v>
      </c>
      <c r="H1041" s="9" t="s">
        <v>12</v>
      </c>
      <c r="I1041" s="8" t="n">
        <v>5.79010856453559</v>
      </c>
      <c r="J1041" s="10" t="s">
        <v>12</v>
      </c>
    </row>
    <row r="1042" customFormat="false" ht="12.75" hidden="false" customHeight="false" outlineLevel="0" collapsed="false">
      <c r="B1042" s="6" t="s">
        <v>1125</v>
      </c>
      <c r="C1042" s="7" t="s">
        <v>21</v>
      </c>
      <c r="D1042" s="7" t="s">
        <v>1123</v>
      </c>
      <c r="E1042" s="8" t="n">
        <v>796.666666666667</v>
      </c>
      <c r="F1042" s="8" t="n">
        <v>625.580209205021</v>
      </c>
      <c r="G1042" s="8" t="n">
        <v>76.1924686192469</v>
      </c>
      <c r="H1042" s="9" t="s">
        <v>12</v>
      </c>
      <c r="I1042" s="8" t="n">
        <v>5.94142259414226</v>
      </c>
      <c r="J1042" s="10" t="s">
        <v>12</v>
      </c>
    </row>
    <row r="1043" customFormat="false" ht="12.75" hidden="false" customHeight="false" outlineLevel="0" collapsed="false">
      <c r="B1043" s="6" t="s">
        <v>1126</v>
      </c>
      <c r="C1043" s="7" t="s">
        <v>10</v>
      </c>
      <c r="D1043" s="7" t="s">
        <v>1123</v>
      </c>
      <c r="E1043" s="9" t="s">
        <v>23</v>
      </c>
      <c r="F1043" s="8"/>
      <c r="G1043" s="8" t="str">
        <f aca="false">"NA"</f>
        <v>NA</v>
      </c>
      <c r="H1043" s="9" t="s">
        <v>12</v>
      </c>
      <c r="I1043" s="8" t="str">
        <f aca="false">"NA"</f>
        <v>NA</v>
      </c>
      <c r="J1043" s="10" t="s">
        <v>12</v>
      </c>
    </row>
    <row r="1044" customFormat="false" ht="12.75" hidden="false" customHeight="false" outlineLevel="0" collapsed="false">
      <c r="B1044" s="6" t="s">
        <v>1127</v>
      </c>
      <c r="C1044" s="7" t="s">
        <v>29</v>
      </c>
      <c r="D1044" s="7" t="s">
        <v>1128</v>
      </c>
      <c r="E1044" s="9" t="s">
        <v>23</v>
      </c>
      <c r="F1044" s="8"/>
      <c r="G1044" s="8" t="str">
        <f aca="false">"NA"</f>
        <v>NA</v>
      </c>
      <c r="H1044" s="9" t="s">
        <v>12</v>
      </c>
      <c r="I1044" s="8" t="str">
        <f aca="false">"NA"</f>
        <v>NA</v>
      </c>
      <c r="J1044" s="10" t="s">
        <v>19</v>
      </c>
    </row>
    <row r="1045" customFormat="false" ht="12.75" hidden="false" customHeight="false" outlineLevel="0" collapsed="false">
      <c r="B1045" s="6" t="s">
        <v>1129</v>
      </c>
      <c r="C1045" s="7" t="s">
        <v>43</v>
      </c>
      <c r="D1045" s="7" t="s">
        <v>1128</v>
      </c>
      <c r="E1045" s="9" t="s">
        <v>23</v>
      </c>
      <c r="F1045" s="8"/>
      <c r="G1045" s="8" t="str">
        <f aca="false">"NA"</f>
        <v>NA</v>
      </c>
      <c r="H1045" s="9" t="s">
        <v>12</v>
      </c>
      <c r="I1045" s="8" t="str">
        <f aca="false">"NA"</f>
        <v>NA</v>
      </c>
      <c r="J1045" s="10" t="s">
        <v>12</v>
      </c>
    </row>
    <row r="1046" customFormat="false" ht="12.75" hidden="false" customHeight="false" outlineLevel="0" collapsed="false">
      <c r="B1046" s="6" t="s">
        <v>1130</v>
      </c>
      <c r="C1046" s="7" t="s">
        <v>43</v>
      </c>
      <c r="D1046" s="7" t="s">
        <v>1128</v>
      </c>
      <c r="E1046" s="9" t="s">
        <v>23</v>
      </c>
      <c r="F1046" s="8"/>
      <c r="G1046" s="8" t="str">
        <f aca="false">"NA"</f>
        <v>NA</v>
      </c>
      <c r="H1046" s="9" t="s">
        <v>12</v>
      </c>
      <c r="I1046" s="8" t="str">
        <f aca="false">"NA"</f>
        <v>NA</v>
      </c>
      <c r="J1046" s="10" t="s">
        <v>12</v>
      </c>
    </row>
    <row r="1047" customFormat="false" ht="12.75" hidden="false" customHeight="false" outlineLevel="0" collapsed="false">
      <c r="B1047" s="6" t="s">
        <v>1131</v>
      </c>
      <c r="C1047" s="7" t="s">
        <v>29</v>
      </c>
      <c r="D1047" s="7" t="s">
        <v>1128</v>
      </c>
      <c r="E1047" s="9" t="s">
        <v>23</v>
      </c>
      <c r="F1047" s="8"/>
      <c r="G1047" s="8" t="str">
        <f aca="false">"NA"</f>
        <v>NA</v>
      </c>
      <c r="H1047" s="9" t="s">
        <v>12</v>
      </c>
      <c r="I1047" s="8" t="str">
        <f aca="false">"NA"</f>
        <v>NA</v>
      </c>
      <c r="J1047" s="10" t="s">
        <v>12</v>
      </c>
    </row>
    <row r="1048" customFormat="false" ht="12.75" hidden="false" customHeight="false" outlineLevel="0" collapsed="false">
      <c r="B1048" s="6" t="s">
        <v>1132</v>
      </c>
      <c r="C1048" s="7" t="s">
        <v>29</v>
      </c>
      <c r="D1048" s="7" t="s">
        <v>1128</v>
      </c>
      <c r="E1048" s="9" t="s">
        <v>23</v>
      </c>
      <c r="F1048" s="8"/>
      <c r="G1048" s="8" t="str">
        <f aca="false">"NA"</f>
        <v>NA</v>
      </c>
      <c r="H1048" s="9" t="s">
        <v>12</v>
      </c>
      <c r="I1048" s="8" t="str">
        <f aca="false">"NA"</f>
        <v>NA</v>
      </c>
      <c r="J1048" s="10" t="s">
        <v>12</v>
      </c>
    </row>
    <row r="1049" customFormat="false" ht="12.75" hidden="false" customHeight="false" outlineLevel="0" collapsed="false">
      <c r="B1049" s="6" t="s">
        <v>1133</v>
      </c>
      <c r="C1049" s="7" t="s">
        <v>21</v>
      </c>
      <c r="D1049" s="7" t="s">
        <v>1128</v>
      </c>
      <c r="E1049" s="9" t="s">
        <v>23</v>
      </c>
      <c r="F1049" s="8"/>
      <c r="G1049" s="8" t="str">
        <f aca="false">"NA"</f>
        <v>NA</v>
      </c>
      <c r="H1049" s="9" t="s">
        <v>12</v>
      </c>
      <c r="I1049" s="8" t="str">
        <f aca="false">"NA"</f>
        <v>NA</v>
      </c>
      <c r="J1049" s="10" t="s">
        <v>12</v>
      </c>
    </row>
    <row r="1050" customFormat="false" ht="12.75" hidden="false" customHeight="false" outlineLevel="0" collapsed="false">
      <c r="B1050" s="6" t="s">
        <v>1134</v>
      </c>
      <c r="C1050" s="7" t="s">
        <v>29</v>
      </c>
      <c r="D1050" s="7" t="s">
        <v>1135</v>
      </c>
      <c r="E1050" s="8" t="n">
        <v>20.3333333333333</v>
      </c>
      <c r="F1050" s="8" t="n">
        <v>777.404918032787</v>
      </c>
      <c r="G1050" s="8" t="n">
        <v>73.7704918032787</v>
      </c>
      <c r="H1050" s="9" t="s">
        <v>12</v>
      </c>
      <c r="I1050" s="8" t="n">
        <v>40.9836065573771</v>
      </c>
      <c r="J1050" s="10" t="s">
        <v>19</v>
      </c>
    </row>
    <row r="1051" customFormat="false" ht="12.75" hidden="false" customHeight="false" outlineLevel="0" collapsed="false">
      <c r="B1051" s="6" t="s">
        <v>1136</v>
      </c>
      <c r="C1051" s="7" t="s">
        <v>21</v>
      </c>
      <c r="D1051" s="7" t="s">
        <v>1135</v>
      </c>
      <c r="E1051" s="8" t="n">
        <v>29</v>
      </c>
      <c r="F1051" s="8" t="n">
        <v>306.057471264368</v>
      </c>
      <c r="G1051" s="8" t="n">
        <v>75.8620689655172</v>
      </c>
      <c r="H1051" s="9" t="s">
        <v>19</v>
      </c>
      <c r="I1051" s="8" t="n">
        <v>5.74712643678161</v>
      </c>
      <c r="J1051" s="10" t="s">
        <v>12</v>
      </c>
    </row>
    <row r="1052" customFormat="false" ht="12.75" hidden="false" customHeight="false" outlineLevel="0" collapsed="false">
      <c r="B1052" s="6" t="s">
        <v>1137</v>
      </c>
      <c r="C1052" s="7" t="s">
        <v>29</v>
      </c>
      <c r="D1052" s="7" t="s">
        <v>1135</v>
      </c>
      <c r="E1052" s="8" t="n">
        <v>33</v>
      </c>
      <c r="F1052" s="8" t="n">
        <v>878.012121212121</v>
      </c>
      <c r="G1052" s="8" t="n">
        <v>71.7171717171717</v>
      </c>
      <c r="H1052" s="9" t="s">
        <v>12</v>
      </c>
      <c r="I1052" s="8" t="n">
        <v>54.5454545454545</v>
      </c>
      <c r="J1052" s="10" t="s">
        <v>19</v>
      </c>
    </row>
    <row r="1053" customFormat="false" ht="12.75" hidden="false" customHeight="false" outlineLevel="0" collapsed="false">
      <c r="B1053" s="6" t="s">
        <v>1138</v>
      </c>
      <c r="C1053" s="7" t="s">
        <v>29</v>
      </c>
      <c r="D1053" s="7" t="s">
        <v>1135</v>
      </c>
      <c r="E1053" s="8" t="n">
        <v>33.6666666666667</v>
      </c>
      <c r="F1053" s="8" t="n">
        <v>715.878217821782</v>
      </c>
      <c r="G1053" s="8" t="n">
        <v>67.3267326732673</v>
      </c>
      <c r="H1053" s="9" t="s">
        <v>12</v>
      </c>
      <c r="I1053" s="8" t="n">
        <v>12.8712871287129</v>
      </c>
      <c r="J1053" s="10" t="s">
        <v>12</v>
      </c>
    </row>
    <row r="1054" customFormat="false" ht="12.75" hidden="false" customHeight="false" outlineLevel="0" collapsed="false">
      <c r="B1054" s="6" t="s">
        <v>1139</v>
      </c>
      <c r="C1054" s="7" t="s">
        <v>29</v>
      </c>
      <c r="D1054" s="7" t="s">
        <v>1135</v>
      </c>
      <c r="E1054" s="8" t="n">
        <v>46.6666666666667</v>
      </c>
      <c r="F1054" s="8" t="n">
        <v>714.747142857143</v>
      </c>
      <c r="G1054" s="8" t="n">
        <v>34.2857142857143</v>
      </c>
      <c r="H1054" s="9" t="s">
        <v>12</v>
      </c>
      <c r="I1054" s="8" t="n">
        <v>15.7142857142857</v>
      </c>
      <c r="J1054" s="10" t="s">
        <v>19</v>
      </c>
    </row>
    <row r="1055" customFormat="false" ht="12.75" hidden="false" customHeight="false" outlineLevel="0" collapsed="false">
      <c r="B1055" s="6" t="s">
        <v>1140</v>
      </c>
      <c r="C1055" s="7" t="s">
        <v>10</v>
      </c>
      <c r="D1055" s="7" t="s">
        <v>1135</v>
      </c>
      <c r="E1055" s="8" t="n">
        <v>55</v>
      </c>
      <c r="F1055" s="8" t="n">
        <v>696.904242424243</v>
      </c>
      <c r="G1055" s="8" t="n">
        <v>69.0909090909091</v>
      </c>
      <c r="H1055" s="9" t="s">
        <v>12</v>
      </c>
      <c r="I1055" s="8" t="n">
        <v>14.5454545454545</v>
      </c>
      <c r="J1055" s="10" t="s">
        <v>12</v>
      </c>
    </row>
    <row r="1056" customFormat="false" ht="12.75" hidden="false" customHeight="false" outlineLevel="0" collapsed="false">
      <c r="B1056" s="6" t="s">
        <v>1141</v>
      </c>
      <c r="C1056" s="7" t="s">
        <v>29</v>
      </c>
      <c r="D1056" s="7" t="s">
        <v>1135</v>
      </c>
      <c r="E1056" s="8" t="n">
        <v>70.6666666666667</v>
      </c>
      <c r="F1056" s="8" t="n">
        <v>656.790566037736</v>
      </c>
      <c r="G1056" s="8" t="n">
        <v>44.3396226415094</v>
      </c>
      <c r="H1056" s="9" t="s">
        <v>12</v>
      </c>
      <c r="I1056" s="8" t="n">
        <v>22.1698113207547</v>
      </c>
      <c r="J1056" s="10" t="s">
        <v>19</v>
      </c>
    </row>
    <row r="1057" customFormat="false" ht="12.75" hidden="false" customHeight="false" outlineLevel="0" collapsed="false">
      <c r="B1057" s="6" t="s">
        <v>1142</v>
      </c>
      <c r="C1057" s="7" t="s">
        <v>29</v>
      </c>
      <c r="D1057" s="7" t="s">
        <v>1135</v>
      </c>
      <c r="E1057" s="8" t="n">
        <v>72.3333333333333</v>
      </c>
      <c r="F1057" s="8" t="n">
        <v>737.329493087558</v>
      </c>
      <c r="G1057" s="8" t="n">
        <v>64.5161290322581</v>
      </c>
      <c r="H1057" s="9" t="s">
        <v>12</v>
      </c>
      <c r="I1057" s="8" t="n">
        <v>23.0414746543779</v>
      </c>
      <c r="J1057" s="10" t="s">
        <v>12</v>
      </c>
    </row>
    <row r="1058" customFormat="false" ht="12.75" hidden="false" customHeight="false" outlineLevel="0" collapsed="false">
      <c r="B1058" s="6" t="s">
        <v>1143</v>
      </c>
      <c r="C1058" s="7" t="s">
        <v>10</v>
      </c>
      <c r="D1058" s="7" t="s">
        <v>1135</v>
      </c>
      <c r="E1058" s="8" t="n">
        <v>146</v>
      </c>
      <c r="F1058" s="8" t="n">
        <v>875.918721461187</v>
      </c>
      <c r="G1058" s="8" t="n">
        <v>91.7808219178082</v>
      </c>
      <c r="H1058" s="9" t="s">
        <v>12</v>
      </c>
      <c r="I1058" s="8" t="n">
        <v>66.6666666666667</v>
      </c>
      <c r="J1058" s="10" t="s">
        <v>19</v>
      </c>
    </row>
    <row r="1059" customFormat="false" ht="12.75" hidden="false" customHeight="false" outlineLevel="0" collapsed="false">
      <c r="B1059" s="6" t="s">
        <v>1144</v>
      </c>
      <c r="C1059" s="7" t="s">
        <v>29</v>
      </c>
      <c r="D1059" s="7" t="s">
        <v>1135</v>
      </c>
      <c r="E1059" s="8" t="n">
        <v>186.666666666667</v>
      </c>
      <c r="F1059" s="8" t="n">
        <v>716.851607142857</v>
      </c>
      <c r="G1059" s="8" t="n">
        <v>46.25</v>
      </c>
      <c r="H1059" s="9" t="s">
        <v>12</v>
      </c>
      <c r="I1059" s="8" t="n">
        <v>23.0357142857143</v>
      </c>
      <c r="J1059" s="10" t="s">
        <v>19</v>
      </c>
    </row>
    <row r="1060" customFormat="false" ht="12.75" hidden="false" customHeight="false" outlineLevel="0" collapsed="false">
      <c r="B1060" s="6" t="s">
        <v>1145</v>
      </c>
      <c r="C1060" s="7" t="s">
        <v>52</v>
      </c>
      <c r="D1060" s="7" t="s">
        <v>1135</v>
      </c>
      <c r="E1060" s="8" t="n">
        <v>302.333333333333</v>
      </c>
      <c r="F1060" s="8" t="n">
        <v>626.39592061742</v>
      </c>
      <c r="G1060" s="8" t="n">
        <v>69.3495038588754</v>
      </c>
      <c r="H1060" s="9" t="s">
        <v>12</v>
      </c>
      <c r="I1060" s="8" t="n">
        <v>11.135611907387</v>
      </c>
      <c r="J1060" s="10" t="s">
        <v>12</v>
      </c>
    </row>
    <row r="1061" customFormat="false" ht="12.75" hidden="false" customHeight="false" outlineLevel="0" collapsed="false">
      <c r="B1061" s="6" t="s">
        <v>1146</v>
      </c>
      <c r="C1061" s="7" t="s">
        <v>29</v>
      </c>
      <c r="D1061" s="7" t="s">
        <v>1135</v>
      </c>
      <c r="E1061" s="9" t="s">
        <v>23</v>
      </c>
      <c r="F1061" s="8"/>
      <c r="G1061" s="8" t="str">
        <f aca="false">"NA"</f>
        <v>NA</v>
      </c>
      <c r="H1061" s="9" t="s">
        <v>12</v>
      </c>
      <c r="I1061" s="8" t="str">
        <f aca="false">"NA"</f>
        <v>NA</v>
      </c>
      <c r="J1061" s="10" t="s">
        <v>12</v>
      </c>
    </row>
    <row r="1062" customFormat="false" ht="12.75" hidden="false" customHeight="false" outlineLevel="0" collapsed="false">
      <c r="B1062" s="6" t="s">
        <v>1147</v>
      </c>
      <c r="C1062" s="7" t="s">
        <v>29</v>
      </c>
      <c r="D1062" s="7" t="s">
        <v>1148</v>
      </c>
      <c r="E1062" s="8" t="n">
        <v>16.6666666666667</v>
      </c>
      <c r="F1062" s="8" t="n">
        <v>707.112</v>
      </c>
      <c r="G1062" s="8" t="n">
        <v>74</v>
      </c>
      <c r="H1062" s="9" t="s">
        <v>12</v>
      </c>
      <c r="I1062" s="8" t="n">
        <v>34</v>
      </c>
      <c r="J1062" s="10" t="s">
        <v>12</v>
      </c>
    </row>
    <row r="1063" customFormat="false" ht="12.75" hidden="false" customHeight="false" outlineLevel="0" collapsed="false">
      <c r="B1063" s="6" t="s">
        <v>1149</v>
      </c>
      <c r="C1063" s="7" t="s">
        <v>88</v>
      </c>
      <c r="D1063" s="7" t="s">
        <v>1148</v>
      </c>
      <c r="E1063" s="8" t="n">
        <v>26.3333333333333</v>
      </c>
      <c r="F1063" s="8" t="n">
        <v>504.356962025317</v>
      </c>
      <c r="G1063" s="8" t="n">
        <v>49.3670886075949</v>
      </c>
      <c r="H1063" s="9" t="s">
        <v>12</v>
      </c>
      <c r="I1063" s="8" t="n">
        <v>2.53164556962025</v>
      </c>
      <c r="J1063" s="10" t="s">
        <v>12</v>
      </c>
    </row>
    <row r="1064" customFormat="false" ht="12.75" hidden="false" customHeight="false" outlineLevel="0" collapsed="false">
      <c r="B1064" s="6" t="s">
        <v>1150</v>
      </c>
      <c r="C1064" s="7" t="s">
        <v>88</v>
      </c>
      <c r="D1064" s="7" t="s">
        <v>1148</v>
      </c>
      <c r="E1064" s="8" t="n">
        <v>28</v>
      </c>
      <c r="F1064" s="8" t="n">
        <v>431.275</v>
      </c>
      <c r="G1064" s="8" t="n">
        <v>40.4761904761905</v>
      </c>
      <c r="H1064" s="9" t="s">
        <v>12</v>
      </c>
      <c r="I1064" s="8" t="n">
        <v>1.19047619047619</v>
      </c>
      <c r="J1064" s="10" t="s">
        <v>12</v>
      </c>
    </row>
    <row r="1065" customFormat="false" ht="12.75" hidden="false" customHeight="false" outlineLevel="0" collapsed="false">
      <c r="B1065" s="6" t="s">
        <v>1151</v>
      </c>
      <c r="C1065" s="7" t="s">
        <v>88</v>
      </c>
      <c r="D1065" s="7" t="s">
        <v>1148</v>
      </c>
      <c r="E1065" s="8" t="n">
        <v>29</v>
      </c>
      <c r="F1065" s="8" t="n">
        <v>538.742528735632</v>
      </c>
      <c r="G1065" s="8" t="n">
        <v>33.3333333333333</v>
      </c>
      <c r="H1065" s="9" t="s">
        <v>12</v>
      </c>
      <c r="I1065" s="8" t="n">
        <v>4.59770114942529</v>
      </c>
      <c r="J1065" s="10" t="s">
        <v>12</v>
      </c>
    </row>
    <row r="1066" customFormat="false" ht="12.75" hidden="false" customHeight="false" outlineLevel="0" collapsed="false">
      <c r="B1066" s="6" t="s">
        <v>1152</v>
      </c>
      <c r="C1066" s="7" t="s">
        <v>36</v>
      </c>
      <c r="D1066" s="7" t="s">
        <v>1148</v>
      </c>
      <c r="E1066" s="8" t="n">
        <v>30</v>
      </c>
      <c r="F1066" s="8" t="n">
        <v>547.815555555556</v>
      </c>
      <c r="G1066" s="8" t="n">
        <v>72.2222222222222</v>
      </c>
      <c r="H1066" s="9" t="s">
        <v>12</v>
      </c>
      <c r="I1066" s="8" t="n">
        <v>2.22222222222222</v>
      </c>
      <c r="J1066" s="10" t="s">
        <v>12</v>
      </c>
    </row>
    <row r="1067" customFormat="false" ht="12.75" hidden="false" customHeight="false" outlineLevel="0" collapsed="false">
      <c r="B1067" s="6" t="s">
        <v>1153</v>
      </c>
      <c r="C1067" s="7" t="s">
        <v>88</v>
      </c>
      <c r="D1067" s="7" t="s">
        <v>1148</v>
      </c>
      <c r="E1067" s="8" t="n">
        <v>30.6666666666667</v>
      </c>
      <c r="F1067" s="8" t="n">
        <v>531.130434782609</v>
      </c>
      <c r="G1067" s="8" t="n">
        <v>55.4347826086957</v>
      </c>
      <c r="H1067" s="9" t="s">
        <v>12</v>
      </c>
      <c r="I1067" s="8" t="n">
        <v>0</v>
      </c>
      <c r="J1067" s="10" t="s">
        <v>12</v>
      </c>
    </row>
    <row r="1068" customFormat="false" ht="12.75" hidden="false" customHeight="false" outlineLevel="0" collapsed="false">
      <c r="B1068" s="6" t="s">
        <v>1154</v>
      </c>
      <c r="C1068" s="7" t="s">
        <v>88</v>
      </c>
      <c r="D1068" s="7" t="s">
        <v>1148</v>
      </c>
      <c r="E1068" s="8" t="n">
        <v>34</v>
      </c>
      <c r="F1068" s="8" t="n">
        <v>470.360784313726</v>
      </c>
      <c r="G1068" s="8" t="n">
        <v>30.3921568627451</v>
      </c>
      <c r="H1068" s="9" t="s">
        <v>12</v>
      </c>
      <c r="I1068" s="8" t="n">
        <v>0.980392156862745</v>
      </c>
      <c r="J1068" s="10" t="s">
        <v>12</v>
      </c>
    </row>
    <row r="1069" customFormat="false" ht="12.75" hidden="false" customHeight="false" outlineLevel="0" collapsed="false">
      <c r="B1069" s="6" t="s">
        <v>1155</v>
      </c>
      <c r="C1069" s="7" t="s">
        <v>10</v>
      </c>
      <c r="D1069" s="7" t="s">
        <v>1148</v>
      </c>
      <c r="E1069" s="8" t="n">
        <v>34.3333333333333</v>
      </c>
      <c r="F1069" s="8" t="n">
        <v>507.519417475728</v>
      </c>
      <c r="G1069" s="8" t="n">
        <v>59.2233009708738</v>
      </c>
      <c r="H1069" s="9" t="s">
        <v>12</v>
      </c>
      <c r="I1069" s="8" t="n">
        <v>4.85436893203884</v>
      </c>
      <c r="J1069" s="10" t="s">
        <v>12</v>
      </c>
    </row>
    <row r="1070" customFormat="false" ht="12.75" hidden="false" customHeight="false" outlineLevel="0" collapsed="false">
      <c r="B1070" s="6" t="s">
        <v>1156</v>
      </c>
      <c r="C1070" s="7" t="s">
        <v>88</v>
      </c>
      <c r="D1070" s="7" t="s">
        <v>1148</v>
      </c>
      <c r="E1070" s="8" t="n">
        <v>36</v>
      </c>
      <c r="F1070" s="8" t="n">
        <v>587.02962962963</v>
      </c>
      <c r="G1070" s="8" t="n">
        <v>36.1111111111111</v>
      </c>
      <c r="H1070" s="9" t="s">
        <v>12</v>
      </c>
      <c r="I1070" s="8" t="n">
        <v>0</v>
      </c>
      <c r="J1070" s="10" t="s">
        <v>12</v>
      </c>
    </row>
    <row r="1071" customFormat="false" ht="12.75" hidden="false" customHeight="false" outlineLevel="0" collapsed="false">
      <c r="B1071" s="6" t="s">
        <v>1157</v>
      </c>
      <c r="C1071" s="7" t="s">
        <v>88</v>
      </c>
      <c r="D1071" s="7" t="s">
        <v>1148</v>
      </c>
      <c r="E1071" s="8" t="n">
        <v>36.3333333333333</v>
      </c>
      <c r="F1071" s="8" t="n">
        <v>457.450458715596</v>
      </c>
      <c r="G1071" s="8" t="n">
        <v>33.9449541284404</v>
      </c>
      <c r="H1071" s="9" t="s">
        <v>12</v>
      </c>
      <c r="I1071" s="8" t="n">
        <v>2.75229357798165</v>
      </c>
      <c r="J1071" s="10" t="s">
        <v>12</v>
      </c>
    </row>
    <row r="1072" customFormat="false" ht="12.75" hidden="false" customHeight="false" outlineLevel="0" collapsed="false">
      <c r="B1072" s="6" t="s">
        <v>1158</v>
      </c>
      <c r="C1072" s="7" t="s">
        <v>29</v>
      </c>
      <c r="D1072" s="7" t="s">
        <v>1148</v>
      </c>
      <c r="E1072" s="8" t="n">
        <v>37</v>
      </c>
      <c r="F1072" s="8" t="n">
        <v>890.648648648649</v>
      </c>
      <c r="G1072" s="8" t="n">
        <v>85.5855855855856</v>
      </c>
      <c r="H1072" s="9" t="s">
        <v>12</v>
      </c>
      <c r="I1072" s="8" t="n">
        <v>58.5585585585586</v>
      </c>
      <c r="J1072" s="10" t="s">
        <v>19</v>
      </c>
    </row>
    <row r="1073" customFormat="false" ht="12.75" hidden="false" customHeight="false" outlineLevel="0" collapsed="false">
      <c r="B1073" s="6" t="s">
        <v>1159</v>
      </c>
      <c r="C1073" s="7" t="s">
        <v>29</v>
      </c>
      <c r="D1073" s="7" t="s">
        <v>1148</v>
      </c>
      <c r="E1073" s="8" t="n">
        <v>37.3333333333333</v>
      </c>
      <c r="F1073" s="8" t="n">
        <v>536.808928571429</v>
      </c>
      <c r="G1073" s="8" t="n">
        <v>38.3928571428571</v>
      </c>
      <c r="H1073" s="9" t="s">
        <v>12</v>
      </c>
      <c r="I1073" s="8" t="n">
        <v>6.25</v>
      </c>
      <c r="J1073" s="10" t="s">
        <v>12</v>
      </c>
    </row>
    <row r="1074" customFormat="false" ht="12.75" hidden="false" customHeight="false" outlineLevel="0" collapsed="false">
      <c r="B1074" s="6" t="s">
        <v>1160</v>
      </c>
      <c r="C1074" s="7" t="s">
        <v>88</v>
      </c>
      <c r="D1074" s="7" t="s">
        <v>1148</v>
      </c>
      <c r="E1074" s="8" t="n">
        <v>41.3333333333333</v>
      </c>
      <c r="F1074" s="8" t="n">
        <v>591.788709677419</v>
      </c>
      <c r="G1074" s="8" t="n">
        <v>54.0322580645161</v>
      </c>
      <c r="H1074" s="9" t="s">
        <v>12</v>
      </c>
      <c r="I1074" s="8" t="n">
        <v>5.64516129032258</v>
      </c>
      <c r="J1074" s="10" t="s">
        <v>12</v>
      </c>
    </row>
    <row r="1075" customFormat="false" ht="12.75" hidden="false" customHeight="false" outlineLevel="0" collapsed="false">
      <c r="B1075" s="6" t="s">
        <v>1161</v>
      </c>
      <c r="C1075" s="7" t="s">
        <v>29</v>
      </c>
      <c r="D1075" s="7" t="s">
        <v>1148</v>
      </c>
      <c r="E1075" s="8" t="n">
        <v>42.3333333333333</v>
      </c>
      <c r="F1075" s="8" t="n">
        <v>746.470866141732</v>
      </c>
      <c r="G1075" s="8" t="n">
        <v>48.0314960629921</v>
      </c>
      <c r="H1075" s="9" t="s">
        <v>12</v>
      </c>
      <c r="I1075" s="8" t="n">
        <v>19.6850393700787</v>
      </c>
      <c r="J1075" s="10" t="s">
        <v>19</v>
      </c>
    </row>
    <row r="1076" customFormat="false" ht="12.75" hidden="false" customHeight="false" outlineLevel="0" collapsed="false">
      <c r="B1076" s="6" t="s">
        <v>1162</v>
      </c>
      <c r="C1076" s="7" t="s">
        <v>88</v>
      </c>
      <c r="D1076" s="7" t="s">
        <v>1148</v>
      </c>
      <c r="E1076" s="8" t="n">
        <v>43</v>
      </c>
      <c r="F1076" s="8" t="n">
        <v>400.86511627907</v>
      </c>
      <c r="G1076" s="8" t="n">
        <v>45.7364341085271</v>
      </c>
      <c r="H1076" s="9" t="s">
        <v>12</v>
      </c>
      <c r="I1076" s="8" t="n">
        <v>2.32558139534884</v>
      </c>
      <c r="J1076" s="10" t="s">
        <v>12</v>
      </c>
    </row>
    <row r="1077" customFormat="false" ht="12.75" hidden="false" customHeight="false" outlineLevel="0" collapsed="false">
      <c r="B1077" s="6" t="s">
        <v>1163</v>
      </c>
      <c r="C1077" s="7" t="s">
        <v>88</v>
      </c>
      <c r="D1077" s="7" t="s">
        <v>1148</v>
      </c>
      <c r="E1077" s="8" t="n">
        <v>43.3333333333333</v>
      </c>
      <c r="F1077" s="8" t="n">
        <v>507.26</v>
      </c>
      <c r="G1077" s="8" t="n">
        <v>32.3076923076923</v>
      </c>
      <c r="H1077" s="9" t="s">
        <v>12</v>
      </c>
      <c r="I1077" s="8" t="n">
        <v>2.30769230769231</v>
      </c>
      <c r="J1077" s="10"/>
    </row>
    <row r="1078" customFormat="false" ht="12.75" hidden="false" customHeight="false" outlineLevel="0" collapsed="false">
      <c r="B1078" s="6" t="s">
        <v>1164</v>
      </c>
      <c r="C1078" s="7" t="s">
        <v>88</v>
      </c>
      <c r="D1078" s="7" t="s">
        <v>1148</v>
      </c>
      <c r="E1078" s="8" t="n">
        <v>44</v>
      </c>
      <c r="F1078" s="8" t="n">
        <v>468.29696969697</v>
      </c>
      <c r="G1078" s="8" t="n">
        <v>50.7575757575758</v>
      </c>
      <c r="H1078" s="9" t="s">
        <v>12</v>
      </c>
      <c r="I1078" s="8" t="n">
        <v>3.03030303030303</v>
      </c>
      <c r="J1078" s="10" t="s">
        <v>12</v>
      </c>
    </row>
    <row r="1079" customFormat="false" ht="12.75" hidden="false" customHeight="false" outlineLevel="0" collapsed="false">
      <c r="B1079" s="6" t="s">
        <v>1165</v>
      </c>
      <c r="C1079" s="7" t="s">
        <v>29</v>
      </c>
      <c r="D1079" s="7" t="s">
        <v>1148</v>
      </c>
      <c r="E1079" s="8" t="n">
        <v>45.3333333333333</v>
      </c>
      <c r="F1079" s="8" t="n">
        <v>802.339705882353</v>
      </c>
      <c r="G1079" s="8" t="n">
        <v>76.4705882352941</v>
      </c>
      <c r="H1079" s="9" t="s">
        <v>12</v>
      </c>
      <c r="I1079" s="8" t="n">
        <v>20.5882352941176</v>
      </c>
      <c r="J1079" s="10" t="s">
        <v>12</v>
      </c>
    </row>
    <row r="1080" customFormat="false" ht="12.75" hidden="false" customHeight="false" outlineLevel="0" collapsed="false">
      <c r="B1080" s="6" t="s">
        <v>1166</v>
      </c>
      <c r="C1080" s="7" t="s">
        <v>29</v>
      </c>
      <c r="D1080" s="7" t="s">
        <v>1148</v>
      </c>
      <c r="E1080" s="8" t="n">
        <v>48</v>
      </c>
      <c r="F1080" s="8" t="n">
        <v>822.29375</v>
      </c>
      <c r="G1080" s="8" t="n">
        <v>70.8333333333333</v>
      </c>
      <c r="H1080" s="9" t="s">
        <v>12</v>
      </c>
      <c r="I1080" s="8" t="n">
        <v>44.4444444444444</v>
      </c>
      <c r="J1080" s="10" t="s">
        <v>19</v>
      </c>
    </row>
    <row r="1081" customFormat="false" ht="12.75" hidden="false" customHeight="false" outlineLevel="0" collapsed="false">
      <c r="B1081" s="6" t="s">
        <v>1167</v>
      </c>
      <c r="C1081" s="7" t="s">
        <v>88</v>
      </c>
      <c r="D1081" s="7" t="s">
        <v>1148</v>
      </c>
      <c r="E1081" s="8" t="n">
        <v>48</v>
      </c>
      <c r="F1081" s="8" t="n">
        <v>542.075694444444</v>
      </c>
      <c r="G1081" s="8" t="n">
        <v>42.3611111111111</v>
      </c>
      <c r="H1081" s="9" t="s">
        <v>12</v>
      </c>
      <c r="I1081" s="8" t="n">
        <v>0</v>
      </c>
      <c r="J1081" s="10" t="s">
        <v>12</v>
      </c>
    </row>
    <row r="1082" customFormat="false" ht="12.75" hidden="false" customHeight="false" outlineLevel="0" collapsed="false">
      <c r="B1082" s="6" t="s">
        <v>1168</v>
      </c>
      <c r="C1082" s="7" t="s">
        <v>88</v>
      </c>
      <c r="D1082" s="7" t="s">
        <v>1148</v>
      </c>
      <c r="E1082" s="8" t="n">
        <v>48.6666666666667</v>
      </c>
      <c r="F1082" s="8" t="n">
        <v>571.08904109589</v>
      </c>
      <c r="G1082" s="8" t="n">
        <v>37.6712328767123</v>
      </c>
      <c r="H1082" s="9" t="s">
        <v>12</v>
      </c>
      <c r="I1082" s="8" t="n">
        <v>1.36986301369863</v>
      </c>
      <c r="J1082" s="10" t="s">
        <v>12</v>
      </c>
    </row>
    <row r="1083" customFormat="false" ht="12.75" hidden="false" customHeight="false" outlineLevel="0" collapsed="false">
      <c r="B1083" s="6" t="s">
        <v>1169</v>
      </c>
      <c r="C1083" s="7" t="s">
        <v>88</v>
      </c>
      <c r="D1083" s="7" t="s">
        <v>1148</v>
      </c>
      <c r="E1083" s="8" t="n">
        <v>48.6666666666667</v>
      </c>
      <c r="F1083" s="8" t="n">
        <v>526.853424657534</v>
      </c>
      <c r="G1083" s="8" t="n">
        <v>40.4109589041096</v>
      </c>
      <c r="H1083" s="9" t="s">
        <v>12</v>
      </c>
      <c r="I1083" s="8" t="n">
        <v>4.10958904109589</v>
      </c>
      <c r="J1083" s="10" t="s">
        <v>12</v>
      </c>
    </row>
    <row r="1084" customFormat="false" ht="12.75" hidden="false" customHeight="false" outlineLevel="0" collapsed="false">
      <c r="B1084" s="6" t="s">
        <v>1170</v>
      </c>
      <c r="C1084" s="7" t="s">
        <v>88</v>
      </c>
      <c r="D1084" s="7" t="s">
        <v>1148</v>
      </c>
      <c r="E1084" s="8" t="n">
        <v>49.3333333333333</v>
      </c>
      <c r="F1084" s="8" t="n">
        <v>605.259459459459</v>
      </c>
      <c r="G1084" s="8" t="n">
        <v>56.0810810810811</v>
      </c>
      <c r="H1084" s="9" t="s">
        <v>12</v>
      </c>
      <c r="I1084" s="8" t="n">
        <v>0.675675675675676</v>
      </c>
      <c r="J1084" s="10" t="s">
        <v>12</v>
      </c>
    </row>
    <row r="1085" customFormat="false" ht="12.75" hidden="false" customHeight="false" outlineLevel="0" collapsed="false">
      <c r="B1085" s="6" t="s">
        <v>1171</v>
      </c>
      <c r="C1085" s="7" t="s">
        <v>88</v>
      </c>
      <c r="D1085" s="7" t="s">
        <v>1148</v>
      </c>
      <c r="E1085" s="8" t="n">
        <v>51</v>
      </c>
      <c r="F1085" s="8" t="n">
        <v>537.264705882353</v>
      </c>
      <c r="G1085" s="8" t="n">
        <v>58.1699346405229</v>
      </c>
      <c r="H1085" s="9" t="s">
        <v>12</v>
      </c>
      <c r="I1085" s="8" t="n">
        <v>1.30718954248366</v>
      </c>
      <c r="J1085" s="10" t="s">
        <v>12</v>
      </c>
    </row>
    <row r="1086" customFormat="false" ht="12.75" hidden="false" customHeight="false" outlineLevel="0" collapsed="false">
      <c r="B1086" s="6" t="s">
        <v>1172</v>
      </c>
      <c r="C1086" s="7" t="s">
        <v>10</v>
      </c>
      <c r="D1086" s="7" t="s">
        <v>1148</v>
      </c>
      <c r="E1086" s="8" t="n">
        <v>52.6666666666667</v>
      </c>
      <c r="F1086" s="8" t="n">
        <v>637.081012658228</v>
      </c>
      <c r="G1086" s="8" t="n">
        <v>61.3924050632911</v>
      </c>
      <c r="H1086" s="9" t="s">
        <v>12</v>
      </c>
      <c r="I1086" s="8" t="n">
        <v>10.126582278481</v>
      </c>
      <c r="J1086" s="10" t="s">
        <v>12</v>
      </c>
    </row>
    <row r="1087" customFormat="false" ht="12.75" hidden="false" customHeight="false" outlineLevel="0" collapsed="false">
      <c r="B1087" s="6" t="s">
        <v>1173</v>
      </c>
      <c r="C1087" s="7" t="s">
        <v>29</v>
      </c>
      <c r="D1087" s="7" t="s">
        <v>1148</v>
      </c>
      <c r="E1087" s="8" t="n">
        <v>53</v>
      </c>
      <c r="F1087" s="8" t="n">
        <v>727.545283018868</v>
      </c>
      <c r="G1087" s="8" t="n">
        <v>56.6037735849057</v>
      </c>
      <c r="H1087" s="9" t="s">
        <v>12</v>
      </c>
      <c r="I1087" s="8" t="n">
        <v>13.2075471698113</v>
      </c>
      <c r="J1087" s="10" t="s">
        <v>12</v>
      </c>
    </row>
    <row r="1088" customFormat="false" ht="12.75" hidden="false" customHeight="false" outlineLevel="0" collapsed="false">
      <c r="B1088" s="6" t="s">
        <v>1174</v>
      </c>
      <c r="C1088" s="7" t="s">
        <v>88</v>
      </c>
      <c r="D1088" s="7" t="s">
        <v>1148</v>
      </c>
      <c r="E1088" s="8" t="n">
        <v>54</v>
      </c>
      <c r="F1088" s="8" t="n">
        <v>442.287654320988</v>
      </c>
      <c r="G1088" s="8" t="n">
        <v>41.9753086419753</v>
      </c>
      <c r="H1088" s="9" t="s">
        <v>12</v>
      </c>
      <c r="I1088" s="8" t="n">
        <v>0.617283950617284</v>
      </c>
      <c r="J1088" s="10" t="s">
        <v>12</v>
      </c>
    </row>
    <row r="1089" customFormat="false" ht="12.75" hidden="false" customHeight="false" outlineLevel="0" collapsed="false">
      <c r="B1089" s="6" t="s">
        <v>1175</v>
      </c>
      <c r="C1089" s="7" t="s">
        <v>10</v>
      </c>
      <c r="D1089" s="7" t="s">
        <v>1148</v>
      </c>
      <c r="E1089" s="8" t="n">
        <v>56.6666666666667</v>
      </c>
      <c r="F1089" s="8" t="n">
        <v>829.582941176471</v>
      </c>
      <c r="G1089" s="8" t="n">
        <v>60.5882352941176</v>
      </c>
      <c r="H1089" s="9" t="s">
        <v>12</v>
      </c>
      <c r="I1089" s="8" t="n">
        <v>17.0588235294118</v>
      </c>
      <c r="J1089" s="10" t="s">
        <v>12</v>
      </c>
    </row>
    <row r="1090" customFormat="false" ht="12.75" hidden="false" customHeight="false" outlineLevel="0" collapsed="false">
      <c r="B1090" s="6" t="s">
        <v>1176</v>
      </c>
      <c r="C1090" s="7" t="s">
        <v>88</v>
      </c>
      <c r="D1090" s="7" t="s">
        <v>1148</v>
      </c>
      <c r="E1090" s="8" t="n">
        <v>56.6666666666667</v>
      </c>
      <c r="F1090" s="8" t="n">
        <v>544.579411764706</v>
      </c>
      <c r="G1090" s="8" t="n">
        <v>34.1176470588235</v>
      </c>
      <c r="H1090" s="9" t="s">
        <v>12</v>
      </c>
      <c r="I1090" s="8" t="n">
        <v>1.17647058823529</v>
      </c>
      <c r="J1090" s="10" t="s">
        <v>12</v>
      </c>
    </row>
    <row r="1091" customFormat="false" ht="12.75" hidden="false" customHeight="false" outlineLevel="0" collapsed="false">
      <c r="B1091" s="6" t="s">
        <v>1177</v>
      </c>
      <c r="C1091" s="7" t="s">
        <v>10</v>
      </c>
      <c r="D1091" s="7" t="s">
        <v>1148</v>
      </c>
      <c r="E1091" s="8" t="n">
        <v>57</v>
      </c>
      <c r="F1091" s="8" t="n">
        <v>430.609356725146</v>
      </c>
      <c r="G1091" s="8" t="n">
        <v>47.953216374269</v>
      </c>
      <c r="H1091" s="9" t="s">
        <v>12</v>
      </c>
      <c r="I1091" s="8" t="n">
        <v>1.16959064327485</v>
      </c>
      <c r="J1091" s="10" t="s">
        <v>12</v>
      </c>
    </row>
    <row r="1092" customFormat="false" ht="12.75" hidden="false" customHeight="false" outlineLevel="0" collapsed="false">
      <c r="B1092" s="6" t="s">
        <v>1178</v>
      </c>
      <c r="C1092" s="7" t="s">
        <v>29</v>
      </c>
      <c r="D1092" s="7" t="s">
        <v>1148</v>
      </c>
      <c r="E1092" s="8" t="n">
        <v>57.6666666666667</v>
      </c>
      <c r="F1092" s="8" t="n">
        <v>796.908670520231</v>
      </c>
      <c r="G1092" s="8" t="n">
        <v>63.5838150289017</v>
      </c>
      <c r="H1092" s="9" t="s">
        <v>12</v>
      </c>
      <c r="I1092" s="8" t="n">
        <v>32.9479768786127</v>
      </c>
      <c r="J1092" s="10" t="s">
        <v>12</v>
      </c>
    </row>
    <row r="1093" customFormat="false" ht="12.75" hidden="false" customHeight="false" outlineLevel="0" collapsed="false">
      <c r="B1093" s="6" t="s">
        <v>1179</v>
      </c>
      <c r="C1093" s="7" t="s">
        <v>88</v>
      </c>
      <c r="D1093" s="7" t="s">
        <v>1148</v>
      </c>
      <c r="E1093" s="8" t="n">
        <v>57.6666666666667</v>
      </c>
      <c r="F1093" s="8" t="n">
        <v>522.237572254335</v>
      </c>
      <c r="G1093" s="8" t="n">
        <v>65.3179190751445</v>
      </c>
      <c r="H1093" s="9" t="s">
        <v>12</v>
      </c>
      <c r="I1093" s="8" t="n">
        <v>4.04624277456647</v>
      </c>
      <c r="J1093" s="10" t="s">
        <v>12</v>
      </c>
    </row>
    <row r="1094" customFormat="false" ht="12.75" hidden="false" customHeight="false" outlineLevel="0" collapsed="false">
      <c r="B1094" s="6" t="s">
        <v>1180</v>
      </c>
      <c r="C1094" s="7" t="s">
        <v>88</v>
      </c>
      <c r="D1094" s="7" t="s">
        <v>1148</v>
      </c>
      <c r="E1094" s="8" t="n">
        <v>57.6666666666667</v>
      </c>
      <c r="F1094" s="8" t="n">
        <v>456.491907514451</v>
      </c>
      <c r="G1094" s="8" t="n">
        <v>38.150289017341</v>
      </c>
      <c r="H1094" s="9" t="s">
        <v>12</v>
      </c>
      <c r="I1094" s="8" t="n">
        <v>1.73410404624277</v>
      </c>
      <c r="J1094" s="10" t="s">
        <v>12</v>
      </c>
    </row>
    <row r="1095" customFormat="false" ht="12.75" hidden="false" customHeight="false" outlineLevel="0" collapsed="false">
      <c r="B1095" s="6" t="s">
        <v>1181</v>
      </c>
      <c r="C1095" s="7" t="s">
        <v>29</v>
      </c>
      <c r="D1095" s="7" t="s">
        <v>1148</v>
      </c>
      <c r="E1095" s="8" t="n">
        <v>58.6666666666667</v>
      </c>
      <c r="F1095" s="8" t="n">
        <v>884.215909090909</v>
      </c>
      <c r="G1095" s="8" t="n">
        <v>35.2272727272727</v>
      </c>
      <c r="H1095" s="9" t="s">
        <v>12</v>
      </c>
      <c r="I1095" s="8" t="n">
        <v>18.75</v>
      </c>
      <c r="J1095" s="10" t="s">
        <v>12</v>
      </c>
    </row>
    <row r="1096" customFormat="false" ht="12.75" hidden="false" customHeight="false" outlineLevel="0" collapsed="false">
      <c r="B1096" s="6" t="s">
        <v>1182</v>
      </c>
      <c r="C1096" s="7" t="s">
        <v>10</v>
      </c>
      <c r="D1096" s="7" t="s">
        <v>1148</v>
      </c>
      <c r="E1096" s="8" t="n">
        <v>59</v>
      </c>
      <c r="F1096" s="8" t="n">
        <v>542.079096045198</v>
      </c>
      <c r="G1096" s="8" t="n">
        <v>53.1073446327684</v>
      </c>
      <c r="H1096" s="9" t="s">
        <v>12</v>
      </c>
      <c r="I1096" s="8" t="n">
        <v>3.95480225988701</v>
      </c>
      <c r="J1096" s="10" t="s">
        <v>12</v>
      </c>
    </row>
    <row r="1097" customFormat="false" ht="12.75" hidden="false" customHeight="false" outlineLevel="0" collapsed="false">
      <c r="B1097" s="6" t="s">
        <v>1183</v>
      </c>
      <c r="C1097" s="7" t="s">
        <v>88</v>
      </c>
      <c r="D1097" s="7" t="s">
        <v>1148</v>
      </c>
      <c r="E1097" s="8" t="n">
        <v>59.6666666666667</v>
      </c>
      <c r="F1097" s="8" t="n">
        <v>509.996648044693</v>
      </c>
      <c r="G1097" s="8" t="n">
        <v>35.195530726257</v>
      </c>
      <c r="H1097" s="9" t="s">
        <v>12</v>
      </c>
      <c r="I1097" s="8" t="n">
        <v>0</v>
      </c>
      <c r="J1097" s="10" t="s">
        <v>12</v>
      </c>
    </row>
    <row r="1098" customFormat="false" ht="12.75" hidden="false" customHeight="false" outlineLevel="0" collapsed="false">
      <c r="B1098" s="6" t="s">
        <v>1184</v>
      </c>
      <c r="C1098" s="7" t="s">
        <v>88</v>
      </c>
      <c r="D1098" s="7" t="s">
        <v>1148</v>
      </c>
      <c r="E1098" s="8" t="n">
        <v>62.3333333333333</v>
      </c>
      <c r="F1098" s="8" t="n">
        <v>582.958288770054</v>
      </c>
      <c r="G1098" s="8" t="n">
        <v>46.524064171123</v>
      </c>
      <c r="H1098" s="9" t="s">
        <v>12</v>
      </c>
      <c r="I1098" s="8" t="n">
        <v>0</v>
      </c>
      <c r="J1098" s="10" t="s">
        <v>12</v>
      </c>
    </row>
    <row r="1099" customFormat="false" ht="12.75" hidden="false" customHeight="false" outlineLevel="0" collapsed="false">
      <c r="B1099" s="6" t="s">
        <v>1185</v>
      </c>
      <c r="C1099" s="7" t="s">
        <v>29</v>
      </c>
      <c r="D1099" s="7" t="s">
        <v>1148</v>
      </c>
      <c r="E1099" s="8" t="n">
        <v>65.6666666666667</v>
      </c>
      <c r="F1099" s="8" t="n">
        <v>858.273604060914</v>
      </c>
      <c r="G1099" s="8" t="n">
        <v>46.7005076142132</v>
      </c>
      <c r="H1099" s="9" t="s">
        <v>12</v>
      </c>
      <c r="I1099" s="8" t="n">
        <v>22.3350253807107</v>
      </c>
      <c r="J1099" s="10" t="s">
        <v>19</v>
      </c>
    </row>
    <row r="1100" customFormat="false" ht="12.75" hidden="false" customHeight="false" outlineLevel="0" collapsed="false">
      <c r="B1100" s="6" t="s">
        <v>1186</v>
      </c>
      <c r="C1100" s="7" t="s">
        <v>29</v>
      </c>
      <c r="D1100" s="7" t="s">
        <v>1148</v>
      </c>
      <c r="E1100" s="8" t="n">
        <v>65.6666666666667</v>
      </c>
      <c r="F1100" s="8" t="n">
        <v>732.506598984772</v>
      </c>
      <c r="G1100" s="8" t="n">
        <v>72.5888324873097</v>
      </c>
      <c r="H1100" s="9" t="s">
        <v>12</v>
      </c>
      <c r="I1100" s="8" t="n">
        <v>24.3654822335025</v>
      </c>
      <c r="J1100" s="10" t="s">
        <v>12</v>
      </c>
    </row>
    <row r="1101" customFormat="false" ht="12.75" hidden="false" customHeight="false" outlineLevel="0" collapsed="false">
      <c r="B1101" s="6" t="s">
        <v>1187</v>
      </c>
      <c r="C1101" s="7" t="s">
        <v>88</v>
      </c>
      <c r="D1101" s="7" t="s">
        <v>1148</v>
      </c>
      <c r="E1101" s="8" t="n">
        <v>67</v>
      </c>
      <c r="F1101" s="8" t="n">
        <v>558.792039800995</v>
      </c>
      <c r="G1101" s="8" t="n">
        <v>39.3034825870647</v>
      </c>
      <c r="H1101" s="9" t="s">
        <v>12</v>
      </c>
      <c r="I1101" s="8" t="n">
        <v>0.995024875621891</v>
      </c>
      <c r="J1101" s="10" t="s">
        <v>12</v>
      </c>
    </row>
    <row r="1102" customFormat="false" ht="12.75" hidden="false" customHeight="false" outlineLevel="0" collapsed="false">
      <c r="B1102" s="6" t="s">
        <v>1188</v>
      </c>
      <c r="C1102" s="7" t="s">
        <v>10</v>
      </c>
      <c r="D1102" s="7" t="s">
        <v>1148</v>
      </c>
      <c r="E1102" s="8" t="n">
        <v>68</v>
      </c>
      <c r="F1102" s="8" t="n">
        <v>553.71568627451</v>
      </c>
      <c r="G1102" s="8" t="n">
        <v>64.7058823529412</v>
      </c>
      <c r="H1102" s="9" t="s">
        <v>12</v>
      </c>
      <c r="I1102" s="8" t="n">
        <v>6.37254901960784</v>
      </c>
      <c r="J1102" s="10" t="s">
        <v>12</v>
      </c>
    </row>
    <row r="1103" customFormat="false" ht="12.75" hidden="false" customHeight="false" outlineLevel="0" collapsed="false">
      <c r="B1103" s="6" t="s">
        <v>1189</v>
      </c>
      <c r="C1103" s="7" t="s">
        <v>10</v>
      </c>
      <c r="D1103" s="7" t="s">
        <v>1148</v>
      </c>
      <c r="E1103" s="8" t="n">
        <v>69.3333333333333</v>
      </c>
      <c r="F1103" s="8" t="n">
        <v>570.457692307692</v>
      </c>
      <c r="G1103" s="8" t="n">
        <v>56.25</v>
      </c>
      <c r="H1103" s="9" t="s">
        <v>12</v>
      </c>
      <c r="I1103" s="8" t="n">
        <v>1.92307692307692</v>
      </c>
      <c r="J1103" s="10" t="s">
        <v>12</v>
      </c>
    </row>
    <row r="1104" customFormat="false" ht="12.75" hidden="false" customHeight="false" outlineLevel="0" collapsed="false">
      <c r="B1104" s="6" t="s">
        <v>1190</v>
      </c>
      <c r="C1104" s="7" t="s">
        <v>43</v>
      </c>
      <c r="D1104" s="7" t="s">
        <v>1148</v>
      </c>
      <c r="E1104" s="8" t="n">
        <v>73.6666666666667</v>
      </c>
      <c r="F1104" s="8" t="n">
        <v>836.676470588235</v>
      </c>
      <c r="G1104" s="8" t="n">
        <v>80.0904977375566</v>
      </c>
      <c r="H1104" s="9" t="s">
        <v>12</v>
      </c>
      <c r="I1104" s="8" t="n">
        <v>23.0769230769231</v>
      </c>
      <c r="J1104" s="10" t="s">
        <v>12</v>
      </c>
    </row>
    <row r="1105" customFormat="false" ht="12.75" hidden="false" customHeight="false" outlineLevel="0" collapsed="false">
      <c r="B1105" s="6" t="s">
        <v>1191</v>
      </c>
      <c r="C1105" s="7" t="s">
        <v>10</v>
      </c>
      <c r="D1105" s="7" t="s">
        <v>1148</v>
      </c>
      <c r="E1105" s="8" t="n">
        <v>75</v>
      </c>
      <c r="F1105" s="8" t="n">
        <v>502.035555555556</v>
      </c>
      <c r="G1105" s="8" t="n">
        <v>55.5555555555556</v>
      </c>
      <c r="H1105" s="9" t="s">
        <v>12</v>
      </c>
      <c r="I1105" s="8" t="n">
        <v>7.55555555555556</v>
      </c>
      <c r="J1105" s="10" t="s">
        <v>12</v>
      </c>
    </row>
    <row r="1106" customFormat="false" ht="12.75" hidden="false" customHeight="false" outlineLevel="0" collapsed="false">
      <c r="B1106" s="6" t="s">
        <v>1192</v>
      </c>
      <c r="C1106" s="7" t="s">
        <v>10</v>
      </c>
      <c r="D1106" s="7" t="s">
        <v>1148</v>
      </c>
      <c r="E1106" s="8" t="n">
        <v>76.3333333333333</v>
      </c>
      <c r="F1106" s="8" t="n">
        <v>579.43056768559</v>
      </c>
      <c r="G1106" s="8" t="n">
        <v>62.882096069869</v>
      </c>
      <c r="H1106" s="9" t="s">
        <v>12</v>
      </c>
      <c r="I1106" s="8" t="n">
        <v>1.74672489082969</v>
      </c>
      <c r="J1106" s="10" t="s">
        <v>12</v>
      </c>
    </row>
    <row r="1107" customFormat="false" ht="12.75" hidden="false" customHeight="false" outlineLevel="0" collapsed="false">
      <c r="B1107" s="6" t="s">
        <v>1193</v>
      </c>
      <c r="C1107" s="7" t="s">
        <v>10</v>
      </c>
      <c r="D1107" s="7" t="s">
        <v>1148</v>
      </c>
      <c r="E1107" s="8" t="n">
        <v>77</v>
      </c>
      <c r="F1107" s="8" t="n">
        <v>697.130735930736</v>
      </c>
      <c r="G1107" s="8" t="n">
        <v>70.5627705627706</v>
      </c>
      <c r="H1107" s="9" t="s">
        <v>12</v>
      </c>
      <c r="I1107" s="8" t="n">
        <v>15.1515151515152</v>
      </c>
      <c r="J1107" s="10" t="s">
        <v>12</v>
      </c>
    </row>
    <row r="1108" customFormat="false" ht="12.75" hidden="false" customHeight="false" outlineLevel="0" collapsed="false">
      <c r="B1108" s="6" t="s">
        <v>1194</v>
      </c>
      <c r="C1108" s="7" t="s">
        <v>10</v>
      </c>
      <c r="D1108" s="7" t="s">
        <v>1148</v>
      </c>
      <c r="E1108" s="8" t="n">
        <v>78</v>
      </c>
      <c r="F1108" s="8" t="n">
        <v>545.780341880342</v>
      </c>
      <c r="G1108" s="8" t="n">
        <v>59.8290598290598</v>
      </c>
      <c r="H1108" s="9" t="s">
        <v>12</v>
      </c>
      <c r="I1108" s="8" t="n">
        <v>2.99145299145299</v>
      </c>
      <c r="J1108" s="10" t="s">
        <v>12</v>
      </c>
    </row>
    <row r="1109" customFormat="false" ht="12.75" hidden="false" customHeight="false" outlineLevel="0" collapsed="false">
      <c r="B1109" s="6" t="s">
        <v>1195</v>
      </c>
      <c r="C1109" s="7" t="s">
        <v>43</v>
      </c>
      <c r="D1109" s="7" t="s">
        <v>1148</v>
      </c>
      <c r="E1109" s="8" t="n">
        <v>78.3333333333333</v>
      </c>
      <c r="F1109" s="8" t="n">
        <v>738.50085106383</v>
      </c>
      <c r="G1109" s="8" t="n">
        <v>71.4893617021277</v>
      </c>
      <c r="H1109" s="9" t="s">
        <v>12</v>
      </c>
      <c r="I1109" s="8" t="n">
        <v>17.4468085106383</v>
      </c>
      <c r="J1109" s="10" t="s">
        <v>12</v>
      </c>
    </row>
    <row r="1110" customFormat="false" ht="12.75" hidden="false" customHeight="false" outlineLevel="0" collapsed="false">
      <c r="B1110" s="6" t="s">
        <v>1196</v>
      </c>
      <c r="C1110" s="7" t="s">
        <v>10</v>
      </c>
      <c r="D1110" s="7" t="s">
        <v>1148</v>
      </c>
      <c r="E1110" s="8" t="n">
        <v>79</v>
      </c>
      <c r="F1110" s="8" t="n">
        <v>645.596202531646</v>
      </c>
      <c r="G1110" s="8" t="n">
        <v>60.337552742616</v>
      </c>
      <c r="H1110" s="9" t="s">
        <v>12</v>
      </c>
      <c r="I1110" s="8" t="n">
        <v>21.9409282700422</v>
      </c>
      <c r="J1110" s="10" t="s">
        <v>12</v>
      </c>
    </row>
    <row r="1111" customFormat="false" ht="12.75" hidden="false" customHeight="false" outlineLevel="0" collapsed="false">
      <c r="B1111" s="6" t="s">
        <v>1197</v>
      </c>
      <c r="C1111" s="7" t="s">
        <v>43</v>
      </c>
      <c r="D1111" s="7" t="s">
        <v>1148</v>
      </c>
      <c r="E1111" s="8" t="n">
        <v>79.6666666666667</v>
      </c>
      <c r="F1111" s="8" t="n">
        <v>1091.23682008368</v>
      </c>
      <c r="G1111" s="8" t="n">
        <v>91.6317991631799</v>
      </c>
      <c r="H1111" s="9" t="s">
        <v>12</v>
      </c>
      <c r="I1111" s="8" t="n">
        <v>26.7782426778243</v>
      </c>
      <c r="J1111" s="10" t="s">
        <v>12</v>
      </c>
    </row>
    <row r="1112" customFormat="false" ht="12.75" hidden="false" customHeight="false" outlineLevel="0" collapsed="false">
      <c r="B1112" s="6" t="s">
        <v>1198</v>
      </c>
      <c r="C1112" s="7" t="s">
        <v>43</v>
      </c>
      <c r="D1112" s="7" t="s">
        <v>1148</v>
      </c>
      <c r="E1112" s="8" t="n">
        <v>83.6666666666667</v>
      </c>
      <c r="F1112" s="8" t="n">
        <v>977.98406374502</v>
      </c>
      <c r="G1112" s="8" t="n">
        <v>88.0478087649402</v>
      </c>
      <c r="H1112" s="9" t="s">
        <v>12</v>
      </c>
      <c r="I1112" s="8" t="n">
        <v>29.0836653386454</v>
      </c>
      <c r="J1112" s="10" t="s">
        <v>12</v>
      </c>
    </row>
    <row r="1113" customFormat="false" ht="12.75" hidden="false" customHeight="false" outlineLevel="0" collapsed="false">
      <c r="B1113" s="6" t="s">
        <v>1199</v>
      </c>
      <c r="C1113" s="7" t="s">
        <v>29</v>
      </c>
      <c r="D1113" s="7" t="s">
        <v>1148</v>
      </c>
      <c r="E1113" s="8" t="n">
        <v>85</v>
      </c>
      <c r="F1113" s="8" t="n">
        <v>946.865098039216</v>
      </c>
      <c r="G1113" s="8" t="n">
        <v>65.4901960784314</v>
      </c>
      <c r="H1113" s="9" t="s">
        <v>12</v>
      </c>
      <c r="I1113" s="8" t="n">
        <v>56.078431372549</v>
      </c>
      <c r="J1113" s="10" t="s">
        <v>19</v>
      </c>
    </row>
    <row r="1114" customFormat="false" ht="12.75" hidden="false" customHeight="false" outlineLevel="0" collapsed="false">
      <c r="B1114" s="6" t="s">
        <v>1200</v>
      </c>
      <c r="C1114" s="7" t="s">
        <v>43</v>
      </c>
      <c r="D1114" s="7" t="s">
        <v>1148</v>
      </c>
      <c r="E1114" s="8" t="n">
        <v>89.6666666666667</v>
      </c>
      <c r="F1114" s="8" t="n">
        <v>938.7156133829</v>
      </c>
      <c r="G1114" s="8" t="n">
        <v>84.3866171003718</v>
      </c>
      <c r="H1114" s="9" t="s">
        <v>12</v>
      </c>
      <c r="I1114" s="8" t="n">
        <v>26.7657992565056</v>
      </c>
      <c r="J1114" s="10" t="s">
        <v>12</v>
      </c>
    </row>
    <row r="1115" customFormat="false" ht="12.75" hidden="false" customHeight="false" outlineLevel="0" collapsed="false">
      <c r="B1115" s="6" t="s">
        <v>1201</v>
      </c>
      <c r="C1115" s="7" t="s">
        <v>43</v>
      </c>
      <c r="D1115" s="7" t="s">
        <v>1148</v>
      </c>
      <c r="E1115" s="8" t="n">
        <v>94.3333333333333</v>
      </c>
      <c r="F1115" s="8" t="n">
        <v>738.62296819788</v>
      </c>
      <c r="G1115" s="8" t="n">
        <v>72.791519434629</v>
      </c>
      <c r="H1115" s="9" t="s">
        <v>12</v>
      </c>
      <c r="I1115" s="8" t="n">
        <v>23.6749116607774</v>
      </c>
      <c r="J1115" s="10" t="s">
        <v>12</v>
      </c>
    </row>
    <row r="1116" customFormat="false" ht="12.75" hidden="false" customHeight="false" outlineLevel="0" collapsed="false">
      <c r="B1116" s="6" t="s">
        <v>1202</v>
      </c>
      <c r="C1116" s="7" t="s">
        <v>43</v>
      </c>
      <c r="D1116" s="7" t="s">
        <v>1148</v>
      </c>
      <c r="E1116" s="8" t="n">
        <v>94.6666666666667</v>
      </c>
      <c r="F1116" s="8" t="n">
        <v>832.265140845071</v>
      </c>
      <c r="G1116" s="8" t="n">
        <v>79.5774647887324</v>
      </c>
      <c r="H1116" s="9" t="s">
        <v>12</v>
      </c>
      <c r="I1116" s="8" t="n">
        <v>22.1830985915493</v>
      </c>
      <c r="J1116" s="10" t="s">
        <v>12</v>
      </c>
    </row>
    <row r="1117" customFormat="false" ht="12.75" hidden="false" customHeight="false" outlineLevel="0" collapsed="false">
      <c r="B1117" s="6" t="s">
        <v>1203</v>
      </c>
      <c r="C1117" s="7" t="s">
        <v>88</v>
      </c>
      <c r="D1117" s="7" t="s">
        <v>1148</v>
      </c>
      <c r="E1117" s="8" t="n">
        <v>95.6666666666667</v>
      </c>
      <c r="F1117" s="8" t="n">
        <v>713.522648083624</v>
      </c>
      <c r="G1117" s="8" t="n">
        <v>55.4006968641115</v>
      </c>
      <c r="H1117" s="9" t="s">
        <v>12</v>
      </c>
      <c r="I1117" s="8" t="n">
        <v>9.05923344947735</v>
      </c>
      <c r="J1117" s="10" t="s">
        <v>12</v>
      </c>
    </row>
    <row r="1118" customFormat="false" ht="12.75" hidden="false" customHeight="false" outlineLevel="0" collapsed="false">
      <c r="B1118" s="6" t="s">
        <v>1204</v>
      </c>
      <c r="C1118" s="7" t="s">
        <v>43</v>
      </c>
      <c r="D1118" s="7" t="s">
        <v>1148</v>
      </c>
      <c r="E1118" s="8" t="n">
        <v>97</v>
      </c>
      <c r="F1118" s="8" t="n">
        <v>1039.51649484536</v>
      </c>
      <c r="G1118" s="8" t="n">
        <v>79.0378006872852</v>
      </c>
      <c r="H1118" s="9" t="s">
        <v>12</v>
      </c>
      <c r="I1118" s="8" t="n">
        <v>24.0549828178694</v>
      </c>
      <c r="J1118" s="10" t="s">
        <v>12</v>
      </c>
    </row>
    <row r="1119" customFormat="false" ht="12.75" hidden="false" customHeight="false" outlineLevel="0" collapsed="false">
      <c r="B1119" s="6" t="s">
        <v>1205</v>
      </c>
      <c r="C1119" s="7" t="s">
        <v>43</v>
      </c>
      <c r="D1119" s="7" t="s">
        <v>1148</v>
      </c>
      <c r="E1119" s="8" t="n">
        <v>99</v>
      </c>
      <c r="F1119" s="8" t="n">
        <v>831.061616161616</v>
      </c>
      <c r="G1119" s="8" t="n">
        <v>93.2659932659933</v>
      </c>
      <c r="H1119" s="9" t="s">
        <v>19</v>
      </c>
      <c r="I1119" s="8" t="n">
        <v>62.6262626262626</v>
      </c>
      <c r="J1119" s="10" t="s">
        <v>19</v>
      </c>
    </row>
    <row r="1120" customFormat="false" ht="12.75" hidden="false" customHeight="false" outlineLevel="0" collapsed="false">
      <c r="B1120" s="6" t="s">
        <v>1206</v>
      </c>
      <c r="C1120" s="7" t="s">
        <v>43</v>
      </c>
      <c r="D1120" s="7" t="s">
        <v>1148</v>
      </c>
      <c r="E1120" s="8" t="n">
        <v>101</v>
      </c>
      <c r="F1120" s="8" t="n">
        <v>952.646864686469</v>
      </c>
      <c r="G1120" s="8" t="n">
        <v>77.2277227722772</v>
      </c>
      <c r="H1120" s="9" t="s">
        <v>12</v>
      </c>
      <c r="I1120" s="8" t="n">
        <v>25.0825082508251</v>
      </c>
      <c r="J1120" s="10" t="s">
        <v>12</v>
      </c>
    </row>
    <row r="1121" customFormat="false" ht="12.75" hidden="false" customHeight="false" outlineLevel="0" collapsed="false">
      <c r="B1121" s="6" t="s">
        <v>1207</v>
      </c>
      <c r="C1121" s="7" t="s">
        <v>10</v>
      </c>
      <c r="D1121" s="7" t="s">
        <v>1148</v>
      </c>
      <c r="E1121" s="8" t="n">
        <v>103.666666666667</v>
      </c>
      <c r="F1121" s="8" t="n">
        <v>622.397749196142</v>
      </c>
      <c r="G1121" s="8" t="n">
        <v>59.8070739549839</v>
      </c>
      <c r="H1121" s="9" t="s">
        <v>12</v>
      </c>
      <c r="I1121" s="8" t="n">
        <v>4.5016077170418</v>
      </c>
      <c r="J1121" s="10" t="s">
        <v>12</v>
      </c>
    </row>
    <row r="1122" customFormat="false" ht="12.75" hidden="false" customHeight="false" outlineLevel="0" collapsed="false">
      <c r="B1122" s="6" t="s">
        <v>1208</v>
      </c>
      <c r="C1122" s="7" t="s">
        <v>43</v>
      </c>
      <c r="D1122" s="7" t="s">
        <v>1148</v>
      </c>
      <c r="E1122" s="8" t="n">
        <v>105</v>
      </c>
      <c r="F1122" s="8" t="n">
        <v>780.029206349206</v>
      </c>
      <c r="G1122" s="8" t="n">
        <v>81.2698412698413</v>
      </c>
      <c r="H1122" s="9" t="s">
        <v>12</v>
      </c>
      <c r="I1122" s="8" t="n">
        <v>27.3015873015873</v>
      </c>
      <c r="J1122" s="10" t="s">
        <v>12</v>
      </c>
    </row>
    <row r="1123" customFormat="false" ht="12.75" hidden="false" customHeight="false" outlineLevel="0" collapsed="false">
      <c r="B1123" s="6" t="s">
        <v>1209</v>
      </c>
      <c r="C1123" s="7" t="s">
        <v>43</v>
      </c>
      <c r="D1123" s="7" t="s">
        <v>1148</v>
      </c>
      <c r="E1123" s="8" t="n">
        <v>107.666666666667</v>
      </c>
      <c r="F1123" s="8" t="n">
        <v>763.345510835913</v>
      </c>
      <c r="G1123" s="8" t="n">
        <v>81.733746130031</v>
      </c>
      <c r="H1123" s="9" t="s">
        <v>12</v>
      </c>
      <c r="I1123" s="8" t="n">
        <v>25.077399380805</v>
      </c>
      <c r="J1123" s="10" t="s">
        <v>12</v>
      </c>
    </row>
    <row r="1124" customFormat="false" ht="12.75" hidden="false" customHeight="false" outlineLevel="0" collapsed="false">
      <c r="B1124" s="6" t="s">
        <v>1210</v>
      </c>
      <c r="C1124" s="7" t="s">
        <v>43</v>
      </c>
      <c r="D1124" s="7" t="s">
        <v>1148</v>
      </c>
      <c r="E1124" s="8" t="n">
        <v>110</v>
      </c>
      <c r="F1124" s="8" t="n">
        <v>898.964242424243</v>
      </c>
      <c r="G1124" s="8" t="n">
        <v>83.3333333333333</v>
      </c>
      <c r="H1124" s="9" t="s">
        <v>12</v>
      </c>
      <c r="I1124" s="8" t="n">
        <v>26.3636363636364</v>
      </c>
      <c r="J1124" s="10" t="s">
        <v>12</v>
      </c>
    </row>
    <row r="1125" customFormat="false" ht="12.75" hidden="false" customHeight="false" outlineLevel="0" collapsed="false">
      <c r="B1125" s="6" t="s">
        <v>1211</v>
      </c>
      <c r="C1125" s="7" t="s">
        <v>43</v>
      </c>
      <c r="D1125" s="7" t="s">
        <v>1148</v>
      </c>
      <c r="E1125" s="8" t="n">
        <v>111.333333333333</v>
      </c>
      <c r="F1125" s="8" t="n">
        <v>997.350898203593</v>
      </c>
      <c r="G1125" s="8" t="n">
        <v>80.8383233532934</v>
      </c>
      <c r="H1125" s="9" t="s">
        <v>12</v>
      </c>
      <c r="I1125" s="8" t="n">
        <v>39.2215568862275</v>
      </c>
      <c r="J1125" s="10" t="s">
        <v>12</v>
      </c>
    </row>
    <row r="1126" customFormat="false" ht="12.75" hidden="false" customHeight="false" outlineLevel="0" collapsed="false">
      <c r="B1126" s="6" t="s">
        <v>1212</v>
      </c>
      <c r="C1126" s="7" t="s">
        <v>43</v>
      </c>
      <c r="D1126" s="7" t="s">
        <v>1148</v>
      </c>
      <c r="E1126" s="8" t="n">
        <v>111.333333333333</v>
      </c>
      <c r="F1126" s="8" t="n">
        <v>857.227245508982</v>
      </c>
      <c r="G1126" s="8" t="n">
        <v>72.4550898203593</v>
      </c>
      <c r="H1126" s="9" t="s">
        <v>12</v>
      </c>
      <c r="I1126" s="8" t="n">
        <v>16.7664670658683</v>
      </c>
      <c r="J1126" s="10" t="s">
        <v>12</v>
      </c>
    </row>
    <row r="1127" customFormat="false" ht="12.75" hidden="false" customHeight="false" outlineLevel="0" collapsed="false">
      <c r="B1127" s="6" t="s">
        <v>1213</v>
      </c>
      <c r="C1127" s="7" t="s">
        <v>43</v>
      </c>
      <c r="D1127" s="7" t="s">
        <v>1148</v>
      </c>
      <c r="E1127" s="8" t="n">
        <v>113.333333333333</v>
      </c>
      <c r="F1127" s="8" t="n">
        <v>934.97</v>
      </c>
      <c r="G1127" s="8" t="n">
        <v>87.0588235294118</v>
      </c>
      <c r="H1127" s="9" t="s">
        <v>12</v>
      </c>
      <c r="I1127" s="8" t="n">
        <v>57.9411764705882</v>
      </c>
      <c r="J1127" s="10" t="s">
        <v>19</v>
      </c>
    </row>
    <row r="1128" customFormat="false" ht="12.75" hidden="false" customHeight="false" outlineLevel="0" collapsed="false">
      <c r="B1128" s="6" t="s">
        <v>1214</v>
      </c>
      <c r="C1128" s="7" t="s">
        <v>43</v>
      </c>
      <c r="D1128" s="7" t="s">
        <v>1148</v>
      </c>
      <c r="E1128" s="8" t="n">
        <v>114</v>
      </c>
      <c r="F1128" s="8" t="n">
        <v>876.256140350877</v>
      </c>
      <c r="G1128" s="8" t="n">
        <v>80.1169590643275</v>
      </c>
      <c r="H1128" s="9" t="s">
        <v>12</v>
      </c>
      <c r="I1128" s="8" t="n">
        <v>29.5321637426901</v>
      </c>
      <c r="J1128" s="10" t="s">
        <v>12</v>
      </c>
    </row>
    <row r="1129" customFormat="false" ht="12.75" hidden="false" customHeight="false" outlineLevel="0" collapsed="false">
      <c r="B1129" s="6" t="s">
        <v>1215</v>
      </c>
      <c r="C1129" s="7" t="s">
        <v>43</v>
      </c>
      <c r="D1129" s="7" t="s">
        <v>1148</v>
      </c>
      <c r="E1129" s="8" t="n">
        <v>120.333333333333</v>
      </c>
      <c r="F1129" s="8" t="n">
        <v>845.168975069252</v>
      </c>
      <c r="G1129" s="8" t="n">
        <v>85.0415512465374</v>
      </c>
      <c r="H1129" s="9" t="s">
        <v>12</v>
      </c>
      <c r="I1129" s="8" t="n">
        <v>42.9362880886427</v>
      </c>
      <c r="J1129" s="10" t="s">
        <v>12</v>
      </c>
    </row>
    <row r="1130" customFormat="false" ht="12.75" hidden="false" customHeight="false" outlineLevel="0" collapsed="false">
      <c r="B1130" s="6" t="s">
        <v>1216</v>
      </c>
      <c r="C1130" s="7" t="s">
        <v>43</v>
      </c>
      <c r="D1130" s="7" t="s">
        <v>1148</v>
      </c>
      <c r="E1130" s="8" t="n">
        <v>125.666666666667</v>
      </c>
      <c r="F1130" s="8" t="n">
        <v>715.372148541114</v>
      </c>
      <c r="G1130" s="8" t="n">
        <v>82.2281167108753</v>
      </c>
      <c r="H1130" s="9" t="s">
        <v>12</v>
      </c>
      <c r="I1130" s="8" t="n">
        <v>28.6472148541114</v>
      </c>
      <c r="J1130" s="10" t="s">
        <v>12</v>
      </c>
    </row>
    <row r="1131" customFormat="false" ht="12.75" hidden="false" customHeight="false" outlineLevel="0" collapsed="false">
      <c r="B1131" s="6" t="s">
        <v>1217</v>
      </c>
      <c r="C1131" s="7" t="s">
        <v>10</v>
      </c>
      <c r="D1131" s="7" t="s">
        <v>1148</v>
      </c>
      <c r="E1131" s="8" t="n">
        <v>126.666666666667</v>
      </c>
      <c r="F1131" s="8" t="n">
        <v>706.08</v>
      </c>
      <c r="G1131" s="8" t="n">
        <v>66.5789473684211</v>
      </c>
      <c r="H1131" s="9" t="s">
        <v>12</v>
      </c>
      <c r="I1131" s="8" t="n">
        <v>17.8947368421053</v>
      </c>
      <c r="J1131" s="10" t="s">
        <v>12</v>
      </c>
    </row>
    <row r="1132" customFormat="false" ht="12.75" hidden="false" customHeight="false" outlineLevel="0" collapsed="false">
      <c r="B1132" s="6" t="s">
        <v>1218</v>
      </c>
      <c r="C1132" s="7" t="s">
        <v>43</v>
      </c>
      <c r="D1132" s="7" t="s">
        <v>1148</v>
      </c>
      <c r="E1132" s="8" t="n">
        <v>128.333333333333</v>
      </c>
      <c r="F1132" s="8" t="n">
        <v>985.725714285714</v>
      </c>
      <c r="G1132" s="8" t="n">
        <v>83.1168831168831</v>
      </c>
      <c r="H1132" s="9" t="s">
        <v>12</v>
      </c>
      <c r="I1132" s="8" t="n">
        <v>34.2857142857143</v>
      </c>
      <c r="J1132" s="10" t="s">
        <v>12</v>
      </c>
    </row>
    <row r="1133" customFormat="false" ht="12.75" hidden="false" customHeight="false" outlineLevel="0" collapsed="false">
      <c r="B1133" s="6" t="s">
        <v>1219</v>
      </c>
      <c r="C1133" s="7" t="s">
        <v>43</v>
      </c>
      <c r="D1133" s="7" t="s">
        <v>1148</v>
      </c>
      <c r="E1133" s="8" t="n">
        <v>130.333333333333</v>
      </c>
      <c r="F1133" s="8" t="n">
        <v>815.695907928389</v>
      </c>
      <c r="G1133" s="8" t="n">
        <v>85.9335038363171</v>
      </c>
      <c r="H1133" s="9" t="s">
        <v>12</v>
      </c>
      <c r="I1133" s="8" t="n">
        <v>36.5728900255755</v>
      </c>
      <c r="J1133" s="10" t="s">
        <v>12</v>
      </c>
    </row>
    <row r="1134" customFormat="false" ht="12.75" hidden="false" customHeight="false" outlineLevel="0" collapsed="false">
      <c r="B1134" s="6" t="s">
        <v>1220</v>
      </c>
      <c r="C1134" s="7" t="s">
        <v>43</v>
      </c>
      <c r="D1134" s="7" t="s">
        <v>1148</v>
      </c>
      <c r="E1134" s="8" t="n">
        <v>134.666666666667</v>
      </c>
      <c r="F1134" s="8" t="n">
        <v>712.085643564357</v>
      </c>
      <c r="G1134" s="8" t="n">
        <v>74.2574257425743</v>
      </c>
      <c r="H1134" s="9" t="s">
        <v>12</v>
      </c>
      <c r="I1134" s="8" t="n">
        <v>30.4455445544554</v>
      </c>
      <c r="J1134" s="10" t="s">
        <v>12</v>
      </c>
    </row>
    <row r="1135" customFormat="false" ht="12.75" hidden="false" customHeight="false" outlineLevel="0" collapsed="false">
      <c r="B1135" s="6" t="s">
        <v>1221</v>
      </c>
      <c r="C1135" s="7" t="s">
        <v>43</v>
      </c>
      <c r="D1135" s="7" t="s">
        <v>1148</v>
      </c>
      <c r="E1135" s="8" t="n">
        <v>135</v>
      </c>
      <c r="F1135" s="8" t="n">
        <v>883.383209876543</v>
      </c>
      <c r="G1135" s="8" t="n">
        <v>78.5185185185185</v>
      </c>
      <c r="H1135" s="9" t="s">
        <v>12</v>
      </c>
      <c r="I1135" s="8" t="n">
        <v>32.5925925925926</v>
      </c>
      <c r="J1135" s="10" t="s">
        <v>12</v>
      </c>
    </row>
    <row r="1136" customFormat="false" ht="12.75" hidden="false" customHeight="false" outlineLevel="0" collapsed="false">
      <c r="B1136" s="6" t="s">
        <v>1222</v>
      </c>
      <c r="C1136" s="7" t="s">
        <v>43</v>
      </c>
      <c r="D1136" s="7" t="s">
        <v>1148</v>
      </c>
      <c r="E1136" s="8" t="n">
        <v>136</v>
      </c>
      <c r="F1136" s="8" t="n">
        <v>922.877450980392</v>
      </c>
      <c r="G1136" s="8" t="n">
        <v>82.5980392156863</v>
      </c>
      <c r="H1136" s="9" t="s">
        <v>12</v>
      </c>
      <c r="I1136" s="8" t="n">
        <v>35.5392156862745</v>
      </c>
      <c r="J1136" s="10" t="s">
        <v>12</v>
      </c>
    </row>
    <row r="1137" customFormat="false" ht="12.75" hidden="false" customHeight="false" outlineLevel="0" collapsed="false">
      <c r="B1137" s="6" t="s">
        <v>1223</v>
      </c>
      <c r="C1137" s="7" t="s">
        <v>43</v>
      </c>
      <c r="D1137" s="7" t="s">
        <v>1148</v>
      </c>
      <c r="E1137" s="8" t="n">
        <v>136.333333333333</v>
      </c>
      <c r="F1137" s="8" t="n">
        <v>890.210513447433</v>
      </c>
      <c r="G1137" s="8" t="n">
        <v>79.9511002444988</v>
      </c>
      <c r="H1137" s="9" t="s">
        <v>12</v>
      </c>
      <c r="I1137" s="8" t="n">
        <v>28.6063569682152</v>
      </c>
      <c r="J1137" s="10" t="s">
        <v>12</v>
      </c>
    </row>
    <row r="1138" customFormat="false" ht="12.75" hidden="false" customHeight="false" outlineLevel="0" collapsed="false">
      <c r="B1138" s="6" t="s">
        <v>1224</v>
      </c>
      <c r="C1138" s="7" t="s">
        <v>43</v>
      </c>
      <c r="D1138" s="7" t="s">
        <v>1148</v>
      </c>
      <c r="E1138" s="8" t="n">
        <v>142.666666666667</v>
      </c>
      <c r="F1138" s="8" t="n">
        <v>1018.86542056075</v>
      </c>
      <c r="G1138" s="8" t="n">
        <v>89.4859813084112</v>
      </c>
      <c r="H1138" s="9" t="s">
        <v>12</v>
      </c>
      <c r="I1138" s="8" t="n">
        <v>71.7289719626168</v>
      </c>
      <c r="J1138" s="10" t="s">
        <v>19</v>
      </c>
    </row>
    <row r="1139" customFormat="false" ht="12.75" hidden="false" customHeight="false" outlineLevel="0" collapsed="false">
      <c r="B1139" s="6" t="s">
        <v>1225</v>
      </c>
      <c r="C1139" s="7" t="s">
        <v>43</v>
      </c>
      <c r="D1139" s="7" t="s">
        <v>1148</v>
      </c>
      <c r="E1139" s="8" t="n">
        <v>144.333333333333</v>
      </c>
      <c r="F1139" s="8" t="n">
        <v>954.985912240185</v>
      </c>
      <c r="G1139" s="8" t="n">
        <v>81.7551963048499</v>
      </c>
      <c r="H1139" s="9" t="s">
        <v>12</v>
      </c>
      <c r="I1139" s="8" t="n">
        <v>24.2494226327945</v>
      </c>
      <c r="J1139" s="10" t="s">
        <v>12</v>
      </c>
    </row>
    <row r="1140" customFormat="false" ht="12.75" hidden="false" customHeight="false" outlineLevel="0" collapsed="false">
      <c r="B1140" s="6" t="s">
        <v>1226</v>
      </c>
      <c r="C1140" s="7" t="s">
        <v>43</v>
      </c>
      <c r="D1140" s="7" t="s">
        <v>1148</v>
      </c>
      <c r="E1140" s="8" t="n">
        <v>144.666666666667</v>
      </c>
      <c r="F1140" s="8" t="n">
        <v>880.607834101382</v>
      </c>
      <c r="G1140" s="8" t="n">
        <v>73.2718894009217</v>
      </c>
      <c r="H1140" s="9" t="s">
        <v>12</v>
      </c>
      <c r="I1140" s="8" t="n">
        <v>41.4746543778802</v>
      </c>
      <c r="J1140" s="10" t="s">
        <v>12</v>
      </c>
    </row>
    <row r="1141" customFormat="false" ht="12.75" hidden="false" customHeight="false" outlineLevel="0" collapsed="false">
      <c r="B1141" s="6" t="s">
        <v>1227</v>
      </c>
      <c r="C1141" s="7" t="s">
        <v>43</v>
      </c>
      <c r="D1141" s="7" t="s">
        <v>1148</v>
      </c>
      <c r="E1141" s="8" t="n">
        <v>152.666666666667</v>
      </c>
      <c r="F1141" s="8" t="n">
        <v>824.447816593886</v>
      </c>
      <c r="G1141" s="8" t="n">
        <v>82.7510917030568</v>
      </c>
      <c r="H1141" s="9" t="s">
        <v>12</v>
      </c>
      <c r="I1141" s="8" t="n">
        <v>51.7467248908297</v>
      </c>
      <c r="J1141" s="10" t="s">
        <v>19</v>
      </c>
    </row>
    <row r="1142" customFormat="false" ht="12.75" hidden="false" customHeight="false" outlineLevel="0" collapsed="false">
      <c r="B1142" s="6" t="s">
        <v>1228</v>
      </c>
      <c r="C1142" s="7" t="s">
        <v>418</v>
      </c>
      <c r="D1142" s="7" t="s">
        <v>1148</v>
      </c>
      <c r="E1142" s="8" t="n">
        <v>152.666666666667</v>
      </c>
      <c r="F1142" s="8" t="n">
        <v>556.931004366812</v>
      </c>
      <c r="G1142" s="8" t="n">
        <v>13.5371179039301</v>
      </c>
      <c r="H1142" s="9" t="s">
        <v>12</v>
      </c>
      <c r="I1142" s="8" t="n">
        <v>0.655021834061135</v>
      </c>
      <c r="J1142" s="10" t="s">
        <v>12</v>
      </c>
    </row>
    <row r="1143" customFormat="false" ht="12.75" hidden="false" customHeight="false" outlineLevel="0" collapsed="false">
      <c r="B1143" s="6" t="s">
        <v>1229</v>
      </c>
      <c r="C1143" s="7" t="s">
        <v>43</v>
      </c>
      <c r="D1143" s="7" t="s">
        <v>1148</v>
      </c>
      <c r="E1143" s="8" t="n">
        <v>154</v>
      </c>
      <c r="F1143" s="8" t="n">
        <v>1002.28939393939</v>
      </c>
      <c r="G1143" s="8" t="n">
        <v>84.8484848484848</v>
      </c>
      <c r="H1143" s="9" t="s">
        <v>12</v>
      </c>
      <c r="I1143" s="8" t="n">
        <v>60.6060606060606</v>
      </c>
      <c r="J1143" s="10" t="s">
        <v>12</v>
      </c>
    </row>
    <row r="1144" customFormat="false" ht="12.75" hidden="false" customHeight="false" outlineLevel="0" collapsed="false">
      <c r="B1144" s="6" t="s">
        <v>1230</v>
      </c>
      <c r="C1144" s="7" t="s">
        <v>21</v>
      </c>
      <c r="D1144" s="7" t="s">
        <v>1148</v>
      </c>
      <c r="E1144" s="8" t="n">
        <v>156.666666666667</v>
      </c>
      <c r="F1144" s="8" t="n">
        <v>583.093617021277</v>
      </c>
      <c r="G1144" s="8" t="n">
        <v>35.3191489361702</v>
      </c>
      <c r="H1144" s="9" t="s">
        <v>12</v>
      </c>
      <c r="I1144" s="8" t="n">
        <v>0.212765957446809</v>
      </c>
      <c r="J1144" s="10" t="s">
        <v>12</v>
      </c>
    </row>
    <row r="1145" customFormat="false" ht="12.75" hidden="false" customHeight="false" outlineLevel="0" collapsed="false">
      <c r="B1145" s="6" t="s">
        <v>1231</v>
      </c>
      <c r="C1145" s="7" t="s">
        <v>29</v>
      </c>
      <c r="D1145" s="7" t="s">
        <v>1148</v>
      </c>
      <c r="E1145" s="8" t="n">
        <v>158.333333333333</v>
      </c>
      <c r="F1145" s="8" t="n">
        <v>965.355789473684</v>
      </c>
      <c r="G1145" s="8" t="n">
        <v>78.3157894736842</v>
      </c>
      <c r="H1145" s="9" t="s">
        <v>12</v>
      </c>
      <c r="I1145" s="8" t="n">
        <v>69.0526315789474</v>
      </c>
      <c r="J1145" s="10" t="s">
        <v>19</v>
      </c>
    </row>
    <row r="1146" customFormat="false" ht="12.75" hidden="false" customHeight="false" outlineLevel="0" collapsed="false">
      <c r="B1146" s="6" t="s">
        <v>1232</v>
      </c>
      <c r="C1146" s="7" t="s">
        <v>21</v>
      </c>
      <c r="D1146" s="7" t="s">
        <v>1148</v>
      </c>
      <c r="E1146" s="8" t="n">
        <v>162.666666666667</v>
      </c>
      <c r="F1146" s="8" t="n">
        <v>613.684016393443</v>
      </c>
      <c r="G1146" s="8" t="n">
        <v>41.8032786885246</v>
      </c>
      <c r="H1146" s="9" t="s">
        <v>12</v>
      </c>
      <c r="I1146" s="8" t="n">
        <v>0.614754098360656</v>
      </c>
      <c r="J1146" s="10" t="s">
        <v>12</v>
      </c>
    </row>
    <row r="1147" customFormat="false" ht="12.75" hidden="false" customHeight="false" outlineLevel="0" collapsed="false">
      <c r="B1147" s="6" t="s">
        <v>1233</v>
      </c>
      <c r="C1147" s="7" t="s">
        <v>29</v>
      </c>
      <c r="D1147" s="7" t="s">
        <v>1148</v>
      </c>
      <c r="E1147" s="8" t="n">
        <v>173.333333333333</v>
      </c>
      <c r="F1147" s="8" t="n">
        <v>960.8175</v>
      </c>
      <c r="G1147" s="8" t="n">
        <v>75</v>
      </c>
      <c r="H1147" s="9" t="s">
        <v>12</v>
      </c>
      <c r="I1147" s="8" t="n">
        <v>65.7692307692308</v>
      </c>
      <c r="J1147" s="10" t="s">
        <v>19</v>
      </c>
    </row>
    <row r="1148" customFormat="false" ht="12.75" hidden="false" customHeight="false" outlineLevel="0" collapsed="false">
      <c r="B1148" s="6" t="s">
        <v>1234</v>
      </c>
      <c r="C1148" s="7" t="s">
        <v>43</v>
      </c>
      <c r="D1148" s="7" t="s">
        <v>1148</v>
      </c>
      <c r="E1148" s="8" t="n">
        <v>173.666666666667</v>
      </c>
      <c r="F1148" s="8" t="n">
        <v>854.882149712092</v>
      </c>
      <c r="G1148" s="8" t="n">
        <v>86.9481765834933</v>
      </c>
      <c r="H1148" s="9" t="s">
        <v>12</v>
      </c>
      <c r="I1148" s="8" t="n">
        <v>42.0345489443378</v>
      </c>
      <c r="J1148" s="10" t="s">
        <v>12</v>
      </c>
    </row>
    <row r="1149" customFormat="false" ht="12.75" hidden="false" customHeight="false" outlineLevel="0" collapsed="false">
      <c r="B1149" s="6" t="s">
        <v>1235</v>
      </c>
      <c r="C1149" s="7" t="s">
        <v>43</v>
      </c>
      <c r="D1149" s="7" t="s">
        <v>1148</v>
      </c>
      <c r="E1149" s="8" t="n">
        <v>182</v>
      </c>
      <c r="F1149" s="8" t="n">
        <v>1021.91391941392</v>
      </c>
      <c r="G1149" s="8" t="n">
        <v>82.967032967033</v>
      </c>
      <c r="H1149" s="9" t="s">
        <v>12</v>
      </c>
      <c r="I1149" s="8" t="n">
        <v>32.4175824175824</v>
      </c>
      <c r="J1149" s="10" t="s">
        <v>12</v>
      </c>
    </row>
    <row r="1150" customFormat="false" ht="12.75" hidden="false" customHeight="false" outlineLevel="0" collapsed="false">
      <c r="B1150" s="6" t="s">
        <v>1236</v>
      </c>
      <c r="C1150" s="7" t="s">
        <v>29</v>
      </c>
      <c r="D1150" s="7" t="s">
        <v>1148</v>
      </c>
      <c r="E1150" s="8" t="n">
        <v>207.666666666667</v>
      </c>
      <c r="F1150" s="8" t="n">
        <v>1196.75473515249</v>
      </c>
      <c r="G1150" s="8" t="n">
        <v>67.5762439807384</v>
      </c>
      <c r="H1150" s="9" t="s">
        <v>12</v>
      </c>
      <c r="I1150" s="8" t="n">
        <v>62.760834670947</v>
      </c>
      <c r="J1150" s="10" t="s">
        <v>12</v>
      </c>
    </row>
    <row r="1151" customFormat="false" ht="12.75" hidden="false" customHeight="false" outlineLevel="0" collapsed="false">
      <c r="B1151" s="6" t="s">
        <v>1237</v>
      </c>
      <c r="C1151" s="7" t="s">
        <v>43</v>
      </c>
      <c r="D1151" s="7" t="s">
        <v>1148</v>
      </c>
      <c r="E1151" s="8" t="n">
        <v>223.333333333333</v>
      </c>
      <c r="F1151" s="8" t="n">
        <v>962.646716417911</v>
      </c>
      <c r="G1151" s="8" t="n">
        <v>92.8358208955224</v>
      </c>
      <c r="H1151" s="9" t="s">
        <v>12</v>
      </c>
      <c r="I1151" s="8" t="n">
        <v>45.0746268656716</v>
      </c>
      <c r="J1151" s="10" t="s">
        <v>12</v>
      </c>
    </row>
    <row r="1152" customFormat="false" ht="12.75" hidden="false" customHeight="false" outlineLevel="0" collapsed="false">
      <c r="B1152" s="6" t="s">
        <v>1238</v>
      </c>
      <c r="C1152" s="7" t="s">
        <v>21</v>
      </c>
      <c r="D1152" s="7" t="s">
        <v>1148</v>
      </c>
      <c r="E1152" s="8" t="n">
        <v>371</v>
      </c>
      <c r="F1152" s="8" t="n">
        <v>604.905929919138</v>
      </c>
      <c r="G1152" s="8" t="n">
        <v>38.0952380952381</v>
      </c>
      <c r="H1152" s="9" t="s">
        <v>12</v>
      </c>
      <c r="I1152" s="8" t="n">
        <v>2.24618149146451</v>
      </c>
      <c r="J1152" s="10" t="s">
        <v>12</v>
      </c>
    </row>
    <row r="1153" customFormat="false" ht="12.75" hidden="false" customHeight="false" outlineLevel="0" collapsed="false">
      <c r="B1153" s="6" t="s">
        <v>1239</v>
      </c>
      <c r="C1153" s="7" t="s">
        <v>21</v>
      </c>
      <c r="D1153" s="7" t="s">
        <v>1148</v>
      </c>
      <c r="E1153" s="8" t="n">
        <v>505.666666666667</v>
      </c>
      <c r="F1153" s="8" t="n">
        <v>563.461568885959</v>
      </c>
      <c r="G1153" s="8" t="n">
        <v>31.0481212920237</v>
      </c>
      <c r="H1153" s="9" t="s">
        <v>12</v>
      </c>
      <c r="I1153" s="8" t="n">
        <v>0.461437046802901</v>
      </c>
      <c r="J1153" s="10" t="s">
        <v>12</v>
      </c>
    </row>
    <row r="1154" customFormat="false" ht="12.75" hidden="false" customHeight="false" outlineLevel="0" collapsed="false">
      <c r="B1154" s="6" t="s">
        <v>1240</v>
      </c>
      <c r="C1154" s="7" t="s">
        <v>21</v>
      </c>
      <c r="D1154" s="7" t="s">
        <v>1148</v>
      </c>
      <c r="E1154" s="8" t="n">
        <v>585.333333333333</v>
      </c>
      <c r="F1154" s="8" t="n">
        <v>539.934794988611</v>
      </c>
      <c r="G1154" s="8" t="n">
        <v>37.9840546697039</v>
      </c>
      <c r="H1154" s="9" t="s">
        <v>12</v>
      </c>
      <c r="I1154" s="8" t="n">
        <v>1.65148063781321</v>
      </c>
      <c r="J1154" s="10" t="s">
        <v>12</v>
      </c>
    </row>
    <row r="1155" customFormat="false" ht="12.75" hidden="false" customHeight="false" outlineLevel="0" collapsed="false">
      <c r="B1155" s="6" t="s">
        <v>1241</v>
      </c>
      <c r="C1155" s="7" t="s">
        <v>36</v>
      </c>
      <c r="D1155" s="7" t="s">
        <v>1148</v>
      </c>
      <c r="E1155" s="9" t="s">
        <v>23</v>
      </c>
      <c r="F1155" s="8"/>
      <c r="G1155" s="8" t="str">
        <f aca="false">"NA"</f>
        <v>NA</v>
      </c>
      <c r="H1155" s="9" t="s">
        <v>12</v>
      </c>
      <c r="I1155" s="8" t="str">
        <f aca="false">"NA"</f>
        <v>NA</v>
      </c>
      <c r="J1155" s="10" t="s">
        <v>12</v>
      </c>
    </row>
    <row r="1156" customFormat="false" ht="12.75" hidden="false" customHeight="false" outlineLevel="0" collapsed="false">
      <c r="B1156" s="6" t="s">
        <v>1242</v>
      </c>
      <c r="C1156" s="7" t="s">
        <v>36</v>
      </c>
      <c r="D1156" s="7" t="s">
        <v>1148</v>
      </c>
      <c r="E1156" s="9" t="s">
        <v>23</v>
      </c>
      <c r="F1156" s="8"/>
      <c r="G1156" s="8" t="str">
        <f aca="false">"NA"</f>
        <v>NA</v>
      </c>
      <c r="H1156" s="9" t="s">
        <v>12</v>
      </c>
      <c r="I1156" s="8" t="str">
        <f aca="false">"NA"</f>
        <v>NA</v>
      </c>
      <c r="J1156" s="10" t="s">
        <v>12</v>
      </c>
    </row>
    <row r="1157" customFormat="false" ht="12.75" hidden="false" customHeight="false" outlineLevel="0" collapsed="false">
      <c r="B1157" s="6" t="s">
        <v>1243</v>
      </c>
      <c r="C1157" s="7" t="s">
        <v>36</v>
      </c>
      <c r="D1157" s="7" t="s">
        <v>1148</v>
      </c>
      <c r="E1157" s="9" t="s">
        <v>23</v>
      </c>
      <c r="F1157" s="8"/>
      <c r="G1157" s="8" t="str">
        <f aca="false">"NA"</f>
        <v>NA</v>
      </c>
      <c r="H1157" s="9" t="s">
        <v>12</v>
      </c>
      <c r="I1157" s="8" t="str">
        <f aca="false">"NA"</f>
        <v>NA</v>
      </c>
      <c r="J1157" s="10" t="s">
        <v>12</v>
      </c>
    </row>
    <row r="1158" customFormat="false" ht="12.75" hidden="false" customHeight="false" outlineLevel="0" collapsed="false">
      <c r="B1158" s="6" t="s">
        <v>1244</v>
      </c>
      <c r="C1158" s="7" t="s">
        <v>36</v>
      </c>
      <c r="D1158" s="7" t="s">
        <v>1148</v>
      </c>
      <c r="E1158" s="9" t="s">
        <v>23</v>
      </c>
      <c r="F1158" s="8"/>
      <c r="G1158" s="8" t="str">
        <f aca="false">"NA"</f>
        <v>NA</v>
      </c>
      <c r="H1158" s="9" t="s">
        <v>12</v>
      </c>
      <c r="I1158" s="8" t="str">
        <f aca="false">"NA"</f>
        <v>NA</v>
      </c>
      <c r="J1158" s="10" t="s">
        <v>12</v>
      </c>
    </row>
    <row r="1159" customFormat="false" ht="12.75" hidden="false" customHeight="false" outlineLevel="0" collapsed="false">
      <c r="B1159" s="6" t="s">
        <v>1245</v>
      </c>
      <c r="C1159" s="7" t="s">
        <v>29</v>
      </c>
      <c r="D1159" s="7" t="s">
        <v>1246</v>
      </c>
      <c r="E1159" s="8" t="n">
        <v>103.666666666667</v>
      </c>
      <c r="F1159" s="8" t="n">
        <v>1055.02250803859</v>
      </c>
      <c r="G1159" s="8" t="n">
        <v>90.3536977491961</v>
      </c>
      <c r="H1159" s="9" t="s">
        <v>12</v>
      </c>
      <c r="I1159" s="8" t="n">
        <v>56.5916398713826</v>
      </c>
      <c r="J1159" s="10" t="s">
        <v>12</v>
      </c>
    </row>
    <row r="1160" customFormat="false" ht="12.75" hidden="false" customHeight="false" outlineLevel="0" collapsed="false">
      <c r="B1160" s="6" t="s">
        <v>1247</v>
      </c>
      <c r="C1160" s="7" t="s">
        <v>10</v>
      </c>
      <c r="D1160" s="7" t="s">
        <v>1246</v>
      </c>
      <c r="E1160" s="8" t="n">
        <v>107.666666666667</v>
      </c>
      <c r="F1160" s="8" t="n">
        <v>767.261919504644</v>
      </c>
      <c r="G1160" s="8" t="n">
        <v>73.6842105263158</v>
      </c>
      <c r="H1160" s="9" t="s">
        <v>12</v>
      </c>
      <c r="I1160" s="8" t="n">
        <v>17.6470588235294</v>
      </c>
      <c r="J1160" s="10" t="s">
        <v>12</v>
      </c>
    </row>
    <row r="1161" customFormat="false" ht="12.75" hidden="false" customHeight="false" outlineLevel="0" collapsed="false">
      <c r="B1161" s="6" t="s">
        <v>1248</v>
      </c>
      <c r="C1161" s="7" t="s">
        <v>52</v>
      </c>
      <c r="D1161" s="7" t="s">
        <v>1246</v>
      </c>
      <c r="E1161" s="8" t="n">
        <v>294.666666666667</v>
      </c>
      <c r="F1161" s="8" t="n">
        <v>824.584049773756</v>
      </c>
      <c r="G1161" s="8" t="n">
        <v>79.9773755656109</v>
      </c>
      <c r="H1161" s="9" t="s">
        <v>12</v>
      </c>
      <c r="I1161" s="8" t="n">
        <v>12.89592760181</v>
      </c>
      <c r="J1161" s="10" t="s">
        <v>12</v>
      </c>
    </row>
    <row r="1162" customFormat="false" ht="12.75" hidden="false" customHeight="false" outlineLevel="0" collapsed="false">
      <c r="B1162" s="6" t="s">
        <v>1249</v>
      </c>
      <c r="C1162" s="7" t="s">
        <v>52</v>
      </c>
      <c r="D1162" s="7" t="s">
        <v>1246</v>
      </c>
      <c r="E1162" s="8" t="n">
        <v>391</v>
      </c>
      <c r="F1162" s="8" t="n">
        <v>774.596675191816</v>
      </c>
      <c r="G1162" s="8" t="n">
        <v>66.4109121909633</v>
      </c>
      <c r="H1162" s="9" t="s">
        <v>12</v>
      </c>
      <c r="I1162" s="8" t="n">
        <v>6.73486786018755</v>
      </c>
      <c r="J1162" s="10" t="s">
        <v>12</v>
      </c>
    </row>
    <row r="1163" customFormat="false" ht="12.75" hidden="false" customHeight="false" outlineLevel="0" collapsed="false">
      <c r="B1163" s="6" t="s">
        <v>1250</v>
      </c>
      <c r="C1163" s="7" t="s">
        <v>21</v>
      </c>
      <c r="D1163" s="7" t="s">
        <v>1246</v>
      </c>
      <c r="E1163" s="8" t="n">
        <v>565.333333333333</v>
      </c>
      <c r="F1163" s="8" t="n">
        <v>659.480837264151</v>
      </c>
      <c r="G1163" s="8" t="n">
        <v>44.3396226415094</v>
      </c>
      <c r="H1163" s="9" t="s">
        <v>12</v>
      </c>
      <c r="I1163" s="8" t="n">
        <v>1.06132075471698</v>
      </c>
      <c r="J1163" s="10" t="s">
        <v>12</v>
      </c>
    </row>
    <row r="1164" customFormat="false" ht="12.75" hidden="false" customHeight="false" outlineLevel="0" collapsed="false">
      <c r="B1164" s="6" t="s">
        <v>1251</v>
      </c>
      <c r="C1164" s="7" t="s">
        <v>88</v>
      </c>
      <c r="D1164" s="7" t="s">
        <v>1252</v>
      </c>
      <c r="E1164" s="8" t="n">
        <v>34.6666666666667</v>
      </c>
      <c r="F1164" s="8" t="n">
        <v>528.668269230769</v>
      </c>
      <c r="G1164" s="8" t="n">
        <v>57.6923076923077</v>
      </c>
      <c r="H1164" s="9" t="s">
        <v>12</v>
      </c>
      <c r="I1164" s="8" t="n">
        <v>9.61538461538462</v>
      </c>
      <c r="J1164" s="10" t="s">
        <v>12</v>
      </c>
    </row>
    <row r="1165" customFormat="false" ht="12.75" hidden="false" customHeight="false" outlineLevel="0" collapsed="false">
      <c r="B1165" s="6" t="s">
        <v>1253</v>
      </c>
      <c r="C1165" s="7" t="s">
        <v>88</v>
      </c>
      <c r="D1165" s="7" t="s">
        <v>1252</v>
      </c>
      <c r="E1165" s="8" t="n">
        <v>35</v>
      </c>
      <c r="F1165" s="8" t="n">
        <v>532.311428571429</v>
      </c>
      <c r="G1165" s="8" t="n">
        <v>57.1428571428571</v>
      </c>
      <c r="H1165" s="9" t="s">
        <v>12</v>
      </c>
      <c r="I1165" s="8" t="n">
        <v>7.61904761904762</v>
      </c>
      <c r="J1165" s="10" t="s">
        <v>12</v>
      </c>
    </row>
    <row r="1166" customFormat="false" ht="12.75" hidden="false" customHeight="false" outlineLevel="0" collapsed="false">
      <c r="B1166" s="6" t="s">
        <v>1254</v>
      </c>
      <c r="C1166" s="7" t="s">
        <v>29</v>
      </c>
      <c r="D1166" s="7" t="s">
        <v>1252</v>
      </c>
      <c r="E1166" s="8" t="n">
        <v>42.3333333333333</v>
      </c>
      <c r="F1166" s="8" t="n">
        <v>946.869291338583</v>
      </c>
      <c r="G1166" s="8" t="n">
        <v>26.7716535433071</v>
      </c>
      <c r="H1166" s="9" t="s">
        <v>12</v>
      </c>
      <c r="I1166" s="8" t="n">
        <v>14.1732283464567</v>
      </c>
      <c r="J1166" s="10" t="s">
        <v>12</v>
      </c>
    </row>
    <row r="1167" customFormat="false" ht="12.75" hidden="false" customHeight="false" outlineLevel="0" collapsed="false">
      <c r="B1167" s="6" t="s">
        <v>1255</v>
      </c>
      <c r="C1167" s="7" t="s">
        <v>88</v>
      </c>
      <c r="D1167" s="7" t="s">
        <v>1252</v>
      </c>
      <c r="E1167" s="8" t="n">
        <v>61.6666666666667</v>
      </c>
      <c r="F1167" s="8" t="n">
        <v>652.295675675676</v>
      </c>
      <c r="G1167" s="8" t="n">
        <v>76.7567567567568</v>
      </c>
      <c r="H1167" s="9" t="s">
        <v>12</v>
      </c>
      <c r="I1167" s="8" t="n">
        <v>29.1891891891892</v>
      </c>
      <c r="J1167" s="10" t="s">
        <v>12</v>
      </c>
    </row>
    <row r="1168" customFormat="false" ht="12.75" hidden="false" customHeight="false" outlineLevel="0" collapsed="false">
      <c r="B1168" s="6" t="s">
        <v>1256</v>
      </c>
      <c r="C1168" s="7" t="s">
        <v>88</v>
      </c>
      <c r="D1168" s="7" t="s">
        <v>1252</v>
      </c>
      <c r="E1168" s="8" t="n">
        <v>71.6666666666667</v>
      </c>
      <c r="F1168" s="8" t="n">
        <v>646.283720930233</v>
      </c>
      <c r="G1168" s="8" t="n">
        <v>72.5581395348837</v>
      </c>
      <c r="H1168" s="9" t="s">
        <v>12</v>
      </c>
      <c r="I1168" s="8" t="n">
        <v>22.3255813953488</v>
      </c>
      <c r="J1168" s="10" t="s">
        <v>12</v>
      </c>
    </row>
    <row r="1169" customFormat="false" ht="12.75" hidden="false" customHeight="false" outlineLevel="0" collapsed="false">
      <c r="B1169" s="6" t="s">
        <v>1257</v>
      </c>
      <c r="C1169" s="7" t="s">
        <v>88</v>
      </c>
      <c r="D1169" s="7" t="s">
        <v>1252</v>
      </c>
      <c r="E1169" s="8" t="n">
        <v>77.3333333333333</v>
      </c>
      <c r="F1169" s="8" t="n">
        <v>689.880603448276</v>
      </c>
      <c r="G1169" s="8" t="n">
        <v>68.5344827586207</v>
      </c>
      <c r="H1169" s="9" t="s">
        <v>12</v>
      </c>
      <c r="I1169" s="8" t="n">
        <v>17.6724137931035</v>
      </c>
      <c r="J1169" s="10" t="s">
        <v>12</v>
      </c>
    </row>
    <row r="1170" customFormat="false" ht="12.75" hidden="false" customHeight="false" outlineLevel="0" collapsed="false">
      <c r="B1170" s="6" t="s">
        <v>1258</v>
      </c>
      <c r="C1170" s="7" t="s">
        <v>29</v>
      </c>
      <c r="D1170" s="7" t="s">
        <v>1252</v>
      </c>
      <c r="E1170" s="8" t="n">
        <v>96</v>
      </c>
      <c r="F1170" s="8" t="n">
        <v>913.063194444444</v>
      </c>
      <c r="G1170" s="8" t="n">
        <v>85.0694444444444</v>
      </c>
      <c r="H1170" s="9" t="s">
        <v>12</v>
      </c>
      <c r="I1170" s="8" t="n">
        <v>68.0555555555556</v>
      </c>
      <c r="J1170" s="10" t="s">
        <v>19</v>
      </c>
    </row>
    <row r="1171" customFormat="false" ht="12.75" hidden="false" customHeight="false" outlineLevel="0" collapsed="false">
      <c r="B1171" s="6" t="s">
        <v>1259</v>
      </c>
      <c r="C1171" s="7" t="s">
        <v>29</v>
      </c>
      <c r="D1171" s="7" t="s">
        <v>1252</v>
      </c>
      <c r="E1171" s="8" t="n">
        <v>100</v>
      </c>
      <c r="F1171" s="8" t="n">
        <v>920.253333333333</v>
      </c>
      <c r="G1171" s="8" t="n">
        <v>93.6666666666667</v>
      </c>
      <c r="H1171" s="9" t="s">
        <v>12</v>
      </c>
      <c r="I1171" s="8" t="n">
        <v>72.6666666666667</v>
      </c>
      <c r="J1171" s="10" t="s">
        <v>19</v>
      </c>
    </row>
    <row r="1172" customFormat="false" ht="12.75" hidden="false" customHeight="false" outlineLevel="0" collapsed="false">
      <c r="B1172" s="6" t="s">
        <v>1260</v>
      </c>
      <c r="C1172" s="7" t="s">
        <v>43</v>
      </c>
      <c r="D1172" s="7" t="s">
        <v>1252</v>
      </c>
      <c r="E1172" s="8" t="n">
        <v>141</v>
      </c>
      <c r="F1172" s="8" t="n">
        <v>1155.30378250591</v>
      </c>
      <c r="G1172" s="8" t="n">
        <v>92.6713947990544</v>
      </c>
      <c r="H1172" s="9" t="s">
        <v>12</v>
      </c>
      <c r="I1172" s="8" t="n">
        <v>78.7234042553192</v>
      </c>
      <c r="J1172" s="10" t="s">
        <v>12</v>
      </c>
    </row>
    <row r="1173" customFormat="false" ht="12.75" hidden="false" customHeight="false" outlineLevel="0" collapsed="false">
      <c r="B1173" s="6" t="s">
        <v>1261</v>
      </c>
      <c r="C1173" s="7" t="s">
        <v>88</v>
      </c>
      <c r="D1173" s="7" t="s">
        <v>1252</v>
      </c>
      <c r="E1173" s="8" t="n">
        <v>142</v>
      </c>
      <c r="F1173" s="8" t="n">
        <v>658.467840375587</v>
      </c>
      <c r="G1173" s="8" t="n">
        <v>69.4835680751174</v>
      </c>
      <c r="H1173" s="9" t="s">
        <v>12</v>
      </c>
      <c r="I1173" s="8" t="n">
        <v>19.9530516431925</v>
      </c>
      <c r="J1173" s="10" t="s">
        <v>12</v>
      </c>
    </row>
    <row r="1174" customFormat="false" ht="12.75" hidden="false" customHeight="false" outlineLevel="0" collapsed="false">
      <c r="B1174" s="6" t="s">
        <v>1262</v>
      </c>
      <c r="C1174" s="7" t="s">
        <v>43</v>
      </c>
      <c r="D1174" s="7" t="s">
        <v>1252</v>
      </c>
      <c r="E1174" s="8" t="n">
        <v>166</v>
      </c>
      <c r="F1174" s="8" t="n">
        <v>977.1640562249</v>
      </c>
      <c r="G1174" s="8" t="n">
        <v>94.578313253012</v>
      </c>
      <c r="H1174" s="9" t="s">
        <v>12</v>
      </c>
      <c r="I1174" s="8" t="n">
        <v>70.8835341365462</v>
      </c>
      <c r="J1174" s="10" t="s">
        <v>19</v>
      </c>
    </row>
    <row r="1175" customFormat="false" ht="12.75" hidden="false" customHeight="false" outlineLevel="0" collapsed="false">
      <c r="B1175" s="6" t="s">
        <v>1263</v>
      </c>
      <c r="C1175" s="7" t="s">
        <v>88</v>
      </c>
      <c r="D1175" s="7" t="s">
        <v>1252</v>
      </c>
      <c r="E1175" s="8" t="n">
        <v>197.666666666667</v>
      </c>
      <c r="F1175" s="8" t="n">
        <v>714.157504215852</v>
      </c>
      <c r="G1175" s="8" t="n">
        <v>74.0303541315346</v>
      </c>
      <c r="H1175" s="9" t="s">
        <v>12</v>
      </c>
      <c r="I1175" s="8" t="n">
        <v>19.8988195615514</v>
      </c>
      <c r="J1175" s="10" t="s">
        <v>12</v>
      </c>
    </row>
    <row r="1176" customFormat="false" ht="12.75" hidden="false" customHeight="false" outlineLevel="0" collapsed="false">
      <c r="B1176" s="6" t="s">
        <v>1264</v>
      </c>
      <c r="C1176" s="7" t="s">
        <v>21</v>
      </c>
      <c r="D1176" s="7" t="s">
        <v>1252</v>
      </c>
      <c r="E1176" s="8" t="n">
        <v>690.333333333333</v>
      </c>
      <c r="F1176" s="8" t="n">
        <v>600.616900048286</v>
      </c>
      <c r="G1176" s="8" t="n">
        <v>58.4741670690488</v>
      </c>
      <c r="H1176" s="9" t="s">
        <v>12</v>
      </c>
      <c r="I1176" s="8" t="n">
        <v>3.95943988411395</v>
      </c>
      <c r="J1176" s="10" t="s">
        <v>12</v>
      </c>
    </row>
    <row r="1177" customFormat="false" ht="12.75" hidden="false" customHeight="false" outlineLevel="0" collapsed="false">
      <c r="B1177" s="6" t="s">
        <v>1265</v>
      </c>
      <c r="C1177" s="7" t="s">
        <v>150</v>
      </c>
      <c r="D1177" s="7" t="s">
        <v>1252</v>
      </c>
      <c r="E1177" s="9" t="s">
        <v>23</v>
      </c>
      <c r="F1177" s="8"/>
      <c r="G1177" s="8" t="str">
        <f aca="false">"NA"</f>
        <v>NA</v>
      </c>
      <c r="H1177" s="9" t="s">
        <v>12</v>
      </c>
      <c r="I1177" s="8" t="str">
        <f aca="false">"NA"</f>
        <v>NA</v>
      </c>
      <c r="J1177" s="10" t="s">
        <v>12</v>
      </c>
    </row>
    <row r="1178" customFormat="false" ht="12.75" hidden="false" customHeight="false" outlineLevel="0" collapsed="false">
      <c r="B1178" s="6" t="s">
        <v>1266</v>
      </c>
      <c r="C1178" s="7" t="s">
        <v>29</v>
      </c>
      <c r="D1178" s="7" t="s">
        <v>1267</v>
      </c>
      <c r="E1178" s="8" t="n">
        <v>24.3333333333333</v>
      </c>
      <c r="F1178" s="8" t="n">
        <v>744.46301369863</v>
      </c>
      <c r="G1178" s="8" t="n">
        <v>84.9315068493151</v>
      </c>
      <c r="H1178" s="9" t="s">
        <v>19</v>
      </c>
      <c r="I1178" s="8" t="n">
        <v>20.5479452054795</v>
      </c>
      <c r="J1178" s="10" t="s">
        <v>12</v>
      </c>
    </row>
    <row r="1179" customFormat="false" ht="12.75" hidden="false" customHeight="false" outlineLevel="0" collapsed="false">
      <c r="B1179" s="6" t="s">
        <v>1268</v>
      </c>
      <c r="C1179" s="7" t="s">
        <v>10</v>
      </c>
      <c r="D1179" s="7" t="s">
        <v>1267</v>
      </c>
      <c r="E1179" s="8" t="n">
        <v>61</v>
      </c>
      <c r="F1179" s="8" t="n">
        <v>586.151366120219</v>
      </c>
      <c r="G1179" s="8" t="n">
        <v>52.4590163934426</v>
      </c>
      <c r="H1179" s="9" t="s">
        <v>12</v>
      </c>
      <c r="I1179" s="8" t="n">
        <v>5.46448087431694</v>
      </c>
      <c r="J1179" s="10" t="s">
        <v>12</v>
      </c>
    </row>
    <row r="1180" customFormat="false" ht="12.75" hidden="false" customHeight="false" outlineLevel="0" collapsed="false">
      <c r="B1180" s="6" t="s">
        <v>1269</v>
      </c>
      <c r="C1180" s="7" t="s">
        <v>10</v>
      </c>
      <c r="D1180" s="7" t="s">
        <v>1267</v>
      </c>
      <c r="E1180" s="8" t="n">
        <v>63.6666666666667</v>
      </c>
      <c r="F1180" s="8" t="n">
        <v>555.414136125655</v>
      </c>
      <c r="G1180" s="8" t="n">
        <v>59.6858638743455</v>
      </c>
      <c r="H1180" s="9" t="s">
        <v>12</v>
      </c>
      <c r="I1180" s="8" t="n">
        <v>10.9947643979058</v>
      </c>
      <c r="J1180" s="10" t="s">
        <v>12</v>
      </c>
    </row>
    <row r="1181" customFormat="false" ht="12.75" hidden="false" customHeight="false" outlineLevel="0" collapsed="false">
      <c r="B1181" s="6" t="s">
        <v>1270</v>
      </c>
      <c r="C1181" s="7" t="s">
        <v>10</v>
      </c>
      <c r="D1181" s="7" t="s">
        <v>1267</v>
      </c>
      <c r="E1181" s="8" t="n">
        <v>69</v>
      </c>
      <c r="F1181" s="8" t="n">
        <v>814.38502415459</v>
      </c>
      <c r="G1181" s="8" t="n">
        <v>62.3188405797101</v>
      </c>
      <c r="H1181" s="9" t="s">
        <v>12</v>
      </c>
      <c r="I1181" s="8" t="n">
        <v>11.5942028985507</v>
      </c>
      <c r="J1181" s="10" t="s">
        <v>12</v>
      </c>
    </row>
    <row r="1182" customFormat="false" ht="12.75" hidden="false" customHeight="false" outlineLevel="0" collapsed="false">
      <c r="B1182" s="6" t="s">
        <v>1271</v>
      </c>
      <c r="C1182" s="7" t="s">
        <v>10</v>
      </c>
      <c r="D1182" s="7" t="s">
        <v>1267</v>
      </c>
      <c r="E1182" s="8" t="n">
        <v>94.3333333333333</v>
      </c>
      <c r="F1182" s="8" t="n">
        <v>692.375971731449</v>
      </c>
      <c r="G1182" s="8" t="n">
        <v>69.9646643109541</v>
      </c>
      <c r="H1182" s="9" t="s">
        <v>12</v>
      </c>
      <c r="I1182" s="8" t="n">
        <v>7.06713780918728</v>
      </c>
      <c r="J1182" s="10" t="s">
        <v>12</v>
      </c>
    </row>
    <row r="1183" customFormat="false" ht="12.75" hidden="false" customHeight="false" outlineLevel="0" collapsed="false">
      <c r="B1183" s="6" t="s">
        <v>1272</v>
      </c>
      <c r="C1183" s="7" t="s">
        <v>10</v>
      </c>
      <c r="D1183" s="7" t="s">
        <v>1267</v>
      </c>
      <c r="E1183" s="8" t="n">
        <v>147.666666666667</v>
      </c>
      <c r="F1183" s="8" t="n">
        <v>872.265914221219</v>
      </c>
      <c r="G1183" s="8" t="n">
        <v>81.941309255079</v>
      </c>
      <c r="H1183" s="9" t="s">
        <v>12</v>
      </c>
      <c r="I1183" s="8" t="n">
        <v>20.9932279909707</v>
      </c>
      <c r="J1183" s="10" t="s">
        <v>12</v>
      </c>
    </row>
    <row r="1184" customFormat="false" ht="12.75" hidden="false" customHeight="false" outlineLevel="0" collapsed="false">
      <c r="B1184" s="6" t="s">
        <v>1273</v>
      </c>
      <c r="C1184" s="7" t="s">
        <v>43</v>
      </c>
      <c r="D1184" s="7" t="s">
        <v>1267</v>
      </c>
      <c r="E1184" s="8" t="n">
        <v>191</v>
      </c>
      <c r="F1184" s="8" t="n">
        <v>1036.18132635253</v>
      </c>
      <c r="G1184" s="8" t="n">
        <v>91.4485165794066</v>
      </c>
      <c r="H1184" s="9" t="s">
        <v>12</v>
      </c>
      <c r="I1184" s="8" t="n">
        <v>37.8708551483421</v>
      </c>
      <c r="J1184" s="10" t="s">
        <v>12</v>
      </c>
    </row>
    <row r="1185" customFormat="false" ht="12.75" hidden="false" customHeight="false" outlineLevel="0" collapsed="false">
      <c r="B1185" s="6" t="s">
        <v>1274</v>
      </c>
      <c r="C1185" s="7" t="s">
        <v>21</v>
      </c>
      <c r="D1185" s="7" t="s">
        <v>1267</v>
      </c>
      <c r="E1185" s="8" t="n">
        <v>537.333333333333</v>
      </c>
      <c r="F1185" s="8" t="n">
        <v>602.080955334988</v>
      </c>
      <c r="G1185" s="8" t="n">
        <v>48.014888337469</v>
      </c>
      <c r="H1185" s="9" t="s">
        <v>12</v>
      </c>
      <c r="I1185" s="8" t="n">
        <v>2.1712158808933</v>
      </c>
      <c r="J1185" s="10" t="s">
        <v>12</v>
      </c>
    </row>
    <row r="1186" customFormat="false" ht="12.75" hidden="false" customHeight="false" outlineLevel="0" collapsed="false">
      <c r="B1186" s="6" t="s">
        <v>1275</v>
      </c>
      <c r="C1186" s="7" t="s">
        <v>52</v>
      </c>
      <c r="D1186" s="7" t="s">
        <v>1267</v>
      </c>
      <c r="E1186" s="8" t="n">
        <v>652.333333333333</v>
      </c>
      <c r="F1186" s="8" t="n">
        <v>764.240419008687</v>
      </c>
      <c r="G1186" s="8" t="n">
        <v>66.1216147164027</v>
      </c>
      <c r="H1186" s="9" t="s">
        <v>12</v>
      </c>
      <c r="I1186" s="8" t="n">
        <v>6.38732754215636</v>
      </c>
      <c r="J1186" s="10" t="s">
        <v>12</v>
      </c>
    </row>
    <row r="1187" customFormat="false" ht="12.75" hidden="false" customHeight="false" outlineLevel="0" collapsed="false">
      <c r="B1187" s="6" t="s">
        <v>1276</v>
      </c>
      <c r="C1187" s="7" t="s">
        <v>52</v>
      </c>
      <c r="D1187" s="7" t="s">
        <v>1267</v>
      </c>
      <c r="E1187" s="8" t="n">
        <v>829.333333333333</v>
      </c>
      <c r="F1187" s="8" t="n">
        <v>1055.35044212219</v>
      </c>
      <c r="G1187" s="8" t="n">
        <v>87.1784565916399</v>
      </c>
      <c r="H1187" s="9" t="s">
        <v>12</v>
      </c>
      <c r="I1187" s="8" t="n">
        <v>45.1366559485531</v>
      </c>
      <c r="J1187" s="10" t="s">
        <v>12</v>
      </c>
    </row>
    <row r="1188" customFormat="false" ht="12.75" hidden="false" customHeight="false" outlineLevel="0" collapsed="false">
      <c r="B1188" s="6" t="s">
        <v>1277</v>
      </c>
      <c r="C1188" s="7" t="s">
        <v>10</v>
      </c>
      <c r="D1188" s="7" t="s">
        <v>1278</v>
      </c>
      <c r="E1188" s="8" t="n">
        <v>34.6666666666667</v>
      </c>
      <c r="F1188" s="8" t="n">
        <v>455.410576923077</v>
      </c>
      <c r="G1188" s="8" t="n">
        <v>51.9230769230769</v>
      </c>
      <c r="H1188" s="9" t="s">
        <v>12</v>
      </c>
      <c r="I1188" s="8" t="n">
        <v>2.88461538461538</v>
      </c>
      <c r="J1188" s="10" t="s">
        <v>12</v>
      </c>
    </row>
    <row r="1189" customFormat="false" ht="12.75" hidden="false" customHeight="false" outlineLevel="0" collapsed="false">
      <c r="B1189" s="6" t="s">
        <v>1279</v>
      </c>
      <c r="C1189" s="7" t="s">
        <v>10</v>
      </c>
      <c r="D1189" s="7" t="s">
        <v>1278</v>
      </c>
      <c r="E1189" s="8" t="n">
        <v>65</v>
      </c>
      <c r="F1189" s="8" t="n">
        <v>529.941025641026</v>
      </c>
      <c r="G1189" s="8" t="n">
        <v>42.5641025641026</v>
      </c>
      <c r="H1189" s="9" t="s">
        <v>12</v>
      </c>
      <c r="I1189" s="8" t="n">
        <v>6.15384615384615</v>
      </c>
      <c r="J1189" s="10" t="s">
        <v>12</v>
      </c>
    </row>
    <row r="1190" customFormat="false" ht="12.75" hidden="false" customHeight="false" outlineLevel="0" collapsed="false">
      <c r="B1190" s="6" t="s">
        <v>1280</v>
      </c>
      <c r="C1190" s="7" t="s">
        <v>56</v>
      </c>
      <c r="D1190" s="7" t="s">
        <v>1278</v>
      </c>
      <c r="E1190" s="8" t="n">
        <v>267</v>
      </c>
      <c r="F1190" s="8" t="n">
        <v>538.523470661673</v>
      </c>
      <c r="G1190" s="8" t="n">
        <v>49.3133583021223</v>
      </c>
      <c r="H1190" s="9" t="s">
        <v>12</v>
      </c>
      <c r="I1190" s="8" t="n">
        <v>3.1210986267166</v>
      </c>
      <c r="J1190" s="10" t="s">
        <v>12</v>
      </c>
    </row>
    <row r="1191" customFormat="false" ht="12.75" hidden="false" customHeight="false" outlineLevel="0" collapsed="false">
      <c r="B1191" s="6" t="s">
        <v>1281</v>
      </c>
      <c r="C1191" s="7" t="s">
        <v>10</v>
      </c>
      <c r="D1191" s="7" t="s">
        <v>1282</v>
      </c>
      <c r="E1191" s="8" t="n">
        <v>33.6666666666667</v>
      </c>
      <c r="F1191" s="8" t="n">
        <v>572.676237623762</v>
      </c>
      <c r="G1191" s="8" t="n">
        <v>54.4554455445545</v>
      </c>
      <c r="H1191" s="9" t="s">
        <v>12</v>
      </c>
      <c r="I1191" s="8" t="n">
        <v>6.93069306930693</v>
      </c>
      <c r="J1191" s="10" t="s">
        <v>12</v>
      </c>
    </row>
    <row r="1192" customFormat="false" ht="12.75" hidden="false" customHeight="false" outlineLevel="0" collapsed="false">
      <c r="B1192" s="6" t="s">
        <v>1283</v>
      </c>
      <c r="C1192" s="7" t="s">
        <v>10</v>
      </c>
      <c r="D1192" s="7" t="s">
        <v>1282</v>
      </c>
      <c r="E1192" s="8" t="n">
        <v>39</v>
      </c>
      <c r="F1192" s="8" t="n">
        <v>523.581196581197</v>
      </c>
      <c r="G1192" s="8" t="n">
        <v>64.957264957265</v>
      </c>
      <c r="H1192" s="9" t="s">
        <v>12</v>
      </c>
      <c r="I1192" s="8" t="n">
        <v>6.83760683760684</v>
      </c>
      <c r="J1192" s="10" t="s">
        <v>12</v>
      </c>
    </row>
    <row r="1193" customFormat="false" ht="12.75" hidden="false" customHeight="false" outlineLevel="0" collapsed="false">
      <c r="B1193" s="6" t="s">
        <v>1284</v>
      </c>
      <c r="C1193" s="7" t="s">
        <v>29</v>
      </c>
      <c r="D1193" s="7" t="s">
        <v>1282</v>
      </c>
      <c r="E1193" s="8" t="n">
        <v>40</v>
      </c>
      <c r="F1193" s="8" t="n">
        <v>841.628333333333</v>
      </c>
      <c r="G1193" s="8" t="n">
        <v>85</v>
      </c>
      <c r="H1193" s="9" t="s">
        <v>12</v>
      </c>
      <c r="I1193" s="8" t="n">
        <v>49.1666666666667</v>
      </c>
      <c r="J1193" s="10" t="s">
        <v>12</v>
      </c>
    </row>
    <row r="1194" customFormat="false" ht="12.75" hidden="false" customHeight="false" outlineLevel="0" collapsed="false">
      <c r="B1194" s="6" t="s">
        <v>1285</v>
      </c>
      <c r="C1194" s="7" t="s">
        <v>10</v>
      </c>
      <c r="D1194" s="7" t="s">
        <v>1282</v>
      </c>
      <c r="E1194" s="8" t="n">
        <v>58.6666666666667</v>
      </c>
      <c r="F1194" s="8" t="n">
        <v>709.7625</v>
      </c>
      <c r="G1194" s="8" t="n">
        <v>76.1363636363636</v>
      </c>
      <c r="H1194" s="9" t="s">
        <v>12</v>
      </c>
      <c r="I1194" s="8" t="n">
        <v>17.0454545454545</v>
      </c>
      <c r="J1194" s="10" t="s">
        <v>12</v>
      </c>
    </row>
    <row r="1195" customFormat="false" ht="12.75" hidden="false" customHeight="false" outlineLevel="0" collapsed="false">
      <c r="B1195" s="6" t="s">
        <v>1286</v>
      </c>
      <c r="C1195" s="7" t="s">
        <v>10</v>
      </c>
      <c r="D1195" s="7" t="s">
        <v>1282</v>
      </c>
      <c r="E1195" s="8" t="n">
        <v>86.3333333333333</v>
      </c>
      <c r="F1195" s="8" t="n">
        <v>675.774903474904</v>
      </c>
      <c r="G1195" s="8" t="n">
        <v>73.3590733590734</v>
      </c>
      <c r="H1195" s="9" t="s">
        <v>12</v>
      </c>
      <c r="I1195" s="8" t="n">
        <v>19.6911196911197</v>
      </c>
      <c r="J1195" s="10" t="s">
        <v>12</v>
      </c>
    </row>
    <row r="1196" customFormat="false" ht="12.75" hidden="false" customHeight="false" outlineLevel="0" collapsed="false">
      <c r="B1196" s="6" t="s">
        <v>1287</v>
      </c>
      <c r="C1196" s="7" t="s">
        <v>56</v>
      </c>
      <c r="D1196" s="7" t="s">
        <v>1282</v>
      </c>
      <c r="E1196" s="8" t="n">
        <v>151.666666666667</v>
      </c>
      <c r="F1196" s="8" t="n">
        <v>532.441098901099</v>
      </c>
      <c r="G1196" s="8" t="n">
        <v>56.2637362637363</v>
      </c>
      <c r="H1196" s="9" t="s">
        <v>12</v>
      </c>
      <c r="I1196" s="8" t="n">
        <v>4.3956043956044</v>
      </c>
      <c r="J1196" s="10" t="s">
        <v>12</v>
      </c>
    </row>
    <row r="1197" customFormat="false" ht="12.75" hidden="false" customHeight="false" outlineLevel="0" collapsed="false">
      <c r="B1197" s="6" t="s">
        <v>1288</v>
      </c>
      <c r="C1197" s="7" t="s">
        <v>10</v>
      </c>
      <c r="D1197" s="7" t="s">
        <v>1289</v>
      </c>
      <c r="E1197" s="8" t="n">
        <v>46.6666666666667</v>
      </c>
      <c r="F1197" s="8" t="n">
        <v>527.362142857143</v>
      </c>
      <c r="G1197" s="8" t="n">
        <v>48.5714285714286</v>
      </c>
      <c r="H1197" s="9" t="s">
        <v>12</v>
      </c>
      <c r="I1197" s="8" t="n">
        <v>7.85714285714286</v>
      </c>
      <c r="J1197" s="10" t="s">
        <v>12</v>
      </c>
    </row>
    <row r="1198" customFormat="false" ht="12.75" hidden="false" customHeight="false" outlineLevel="0" collapsed="false">
      <c r="B1198" s="6" t="s">
        <v>1290</v>
      </c>
      <c r="C1198" s="7" t="s">
        <v>29</v>
      </c>
      <c r="D1198" s="7" t="s">
        <v>1289</v>
      </c>
      <c r="E1198" s="8" t="n">
        <v>47.6666666666667</v>
      </c>
      <c r="F1198" s="8" t="n">
        <v>982.088811188811</v>
      </c>
      <c r="G1198" s="8" t="n">
        <v>91.6083916083916</v>
      </c>
      <c r="H1198" s="9" t="s">
        <v>12</v>
      </c>
      <c r="I1198" s="8" t="n">
        <v>51.7482517482518</v>
      </c>
      <c r="J1198" s="10" t="s">
        <v>12</v>
      </c>
    </row>
    <row r="1199" customFormat="false" ht="12.75" hidden="false" customHeight="false" outlineLevel="0" collapsed="false">
      <c r="B1199" s="6" t="s">
        <v>1291</v>
      </c>
      <c r="C1199" s="7" t="s">
        <v>10</v>
      </c>
      <c r="D1199" s="7" t="s">
        <v>1289</v>
      </c>
      <c r="E1199" s="8" t="n">
        <v>49.6666666666667</v>
      </c>
      <c r="F1199" s="8" t="n">
        <v>802.904697986577</v>
      </c>
      <c r="G1199" s="8" t="n">
        <v>81.2080536912752</v>
      </c>
      <c r="H1199" s="9" t="s">
        <v>12</v>
      </c>
      <c r="I1199" s="8" t="n">
        <v>22.1476510067114</v>
      </c>
      <c r="J1199" s="10" t="s">
        <v>12</v>
      </c>
    </row>
    <row r="1200" customFormat="false" ht="12.75" hidden="false" customHeight="false" outlineLevel="0" collapsed="false">
      <c r="B1200" s="6" t="s">
        <v>1292</v>
      </c>
      <c r="C1200" s="7" t="s">
        <v>10</v>
      </c>
      <c r="D1200" s="7" t="s">
        <v>1289</v>
      </c>
      <c r="E1200" s="8" t="n">
        <v>55.3333333333333</v>
      </c>
      <c r="F1200" s="8" t="n">
        <v>635.3</v>
      </c>
      <c r="G1200" s="8" t="n">
        <v>73.4939759036145</v>
      </c>
      <c r="H1200" s="9" t="s">
        <v>12</v>
      </c>
      <c r="I1200" s="8" t="n">
        <v>21.6867469879518</v>
      </c>
      <c r="J1200" s="10" t="s">
        <v>12</v>
      </c>
    </row>
    <row r="1201" customFormat="false" ht="12.75" hidden="false" customHeight="false" outlineLevel="0" collapsed="false">
      <c r="B1201" s="6" t="s">
        <v>1293</v>
      </c>
      <c r="C1201" s="7" t="s">
        <v>29</v>
      </c>
      <c r="D1201" s="7" t="s">
        <v>1289</v>
      </c>
      <c r="E1201" s="8" t="n">
        <v>73</v>
      </c>
      <c r="F1201" s="8" t="n">
        <v>809.868493150685</v>
      </c>
      <c r="G1201" s="8" t="n">
        <v>24.6575342465753</v>
      </c>
      <c r="H1201" s="9" t="s">
        <v>12</v>
      </c>
      <c r="I1201" s="8" t="n">
        <v>12.3287671232877</v>
      </c>
      <c r="J1201" s="10" t="s">
        <v>12</v>
      </c>
    </row>
    <row r="1202" customFormat="false" ht="12.75" hidden="false" customHeight="false" outlineLevel="0" collapsed="false">
      <c r="B1202" s="6" t="s">
        <v>1294</v>
      </c>
      <c r="C1202" s="7" t="s">
        <v>10</v>
      </c>
      <c r="D1202" s="7" t="s">
        <v>1289</v>
      </c>
      <c r="E1202" s="8" t="n">
        <v>73.3333333333333</v>
      </c>
      <c r="F1202" s="8" t="n">
        <v>858.425454545455</v>
      </c>
      <c r="G1202" s="8" t="n">
        <v>79.0909090909091</v>
      </c>
      <c r="H1202" s="9" t="s">
        <v>12</v>
      </c>
      <c r="I1202" s="8" t="n">
        <v>30.4545454545455</v>
      </c>
      <c r="J1202" s="10" t="s">
        <v>12</v>
      </c>
    </row>
    <row r="1203" customFormat="false" ht="12.75" hidden="false" customHeight="false" outlineLevel="0" collapsed="false">
      <c r="B1203" s="6" t="s">
        <v>1295</v>
      </c>
      <c r="C1203" s="7" t="s">
        <v>10</v>
      </c>
      <c r="D1203" s="7" t="s">
        <v>1289</v>
      </c>
      <c r="E1203" s="8" t="n">
        <v>76</v>
      </c>
      <c r="F1203" s="8" t="n">
        <v>788.39649122807</v>
      </c>
      <c r="G1203" s="8" t="n">
        <v>74.5614035087719</v>
      </c>
      <c r="H1203" s="9" t="s">
        <v>12</v>
      </c>
      <c r="I1203" s="8" t="n">
        <v>12.280701754386</v>
      </c>
      <c r="J1203" s="10" t="s">
        <v>12</v>
      </c>
    </row>
    <row r="1204" customFormat="false" ht="12.75" hidden="false" customHeight="false" outlineLevel="0" collapsed="false">
      <c r="B1204" s="6" t="s">
        <v>1296</v>
      </c>
      <c r="C1204" s="7" t="s">
        <v>29</v>
      </c>
      <c r="D1204" s="7" t="s">
        <v>1289</v>
      </c>
      <c r="E1204" s="8" t="n">
        <v>83.6666666666667</v>
      </c>
      <c r="F1204" s="8" t="n">
        <v>873.206772908366</v>
      </c>
      <c r="G1204" s="8" t="n">
        <v>75.2988047808765</v>
      </c>
      <c r="H1204" s="9" t="s">
        <v>12</v>
      </c>
      <c r="I1204" s="8" t="n">
        <v>37.0517928286853</v>
      </c>
      <c r="J1204" s="10" t="s">
        <v>12</v>
      </c>
    </row>
    <row r="1205" customFormat="false" ht="12.75" hidden="false" customHeight="false" outlineLevel="0" collapsed="false">
      <c r="B1205" s="6" t="s">
        <v>1297</v>
      </c>
      <c r="C1205" s="7" t="s">
        <v>29</v>
      </c>
      <c r="D1205" s="7" t="s">
        <v>1289</v>
      </c>
      <c r="E1205" s="8" t="n">
        <v>94</v>
      </c>
      <c r="F1205" s="8" t="n">
        <v>797.267021276596</v>
      </c>
      <c r="G1205" s="8" t="n">
        <v>60.6382978723404</v>
      </c>
      <c r="H1205" s="9" t="s">
        <v>12</v>
      </c>
      <c r="I1205" s="8" t="n">
        <v>30.8510638297872</v>
      </c>
      <c r="J1205" s="10" t="s">
        <v>19</v>
      </c>
    </row>
    <row r="1206" customFormat="false" ht="12.75" hidden="false" customHeight="false" outlineLevel="0" collapsed="false">
      <c r="B1206" s="6" t="s">
        <v>1298</v>
      </c>
      <c r="C1206" s="7" t="s">
        <v>10</v>
      </c>
      <c r="D1206" s="7" t="s">
        <v>1289</v>
      </c>
      <c r="E1206" s="8" t="n">
        <v>94</v>
      </c>
      <c r="F1206" s="8" t="n">
        <v>777.491843971631</v>
      </c>
      <c r="G1206" s="8" t="n">
        <v>75.531914893617</v>
      </c>
      <c r="H1206" s="9" t="s">
        <v>12</v>
      </c>
      <c r="I1206" s="8" t="n">
        <v>18.0851063829787</v>
      </c>
      <c r="J1206" s="10" t="s">
        <v>12</v>
      </c>
    </row>
    <row r="1207" customFormat="false" ht="12.75" hidden="false" customHeight="false" outlineLevel="0" collapsed="false">
      <c r="B1207" s="6" t="s">
        <v>1299</v>
      </c>
      <c r="C1207" s="7" t="s">
        <v>10</v>
      </c>
      <c r="D1207" s="7" t="s">
        <v>1289</v>
      </c>
      <c r="E1207" s="8" t="n">
        <v>108.333333333333</v>
      </c>
      <c r="F1207" s="8" t="n">
        <v>819.892</v>
      </c>
      <c r="G1207" s="8" t="n">
        <v>82.4615384615385</v>
      </c>
      <c r="H1207" s="9" t="s">
        <v>12</v>
      </c>
      <c r="I1207" s="8" t="n">
        <v>25.2307692307692</v>
      </c>
      <c r="J1207" s="10" t="s">
        <v>12</v>
      </c>
    </row>
    <row r="1208" customFormat="false" ht="12.75" hidden="false" customHeight="false" outlineLevel="0" collapsed="false">
      <c r="B1208" s="6" t="s">
        <v>1300</v>
      </c>
      <c r="C1208" s="7" t="s">
        <v>10</v>
      </c>
      <c r="D1208" s="7" t="s">
        <v>1289</v>
      </c>
      <c r="E1208" s="8" t="n">
        <v>112.333333333333</v>
      </c>
      <c r="F1208" s="8" t="n">
        <v>858.372997032641</v>
      </c>
      <c r="G1208" s="8" t="n">
        <v>86.9436201780415</v>
      </c>
      <c r="H1208" s="9" t="s">
        <v>12</v>
      </c>
      <c r="I1208" s="8" t="n">
        <v>40.0593471810089</v>
      </c>
      <c r="J1208" s="10" t="s">
        <v>12</v>
      </c>
    </row>
    <row r="1209" customFormat="false" ht="12.75" hidden="false" customHeight="false" outlineLevel="0" collapsed="false">
      <c r="B1209" s="6" t="s">
        <v>1301</v>
      </c>
      <c r="C1209" s="7" t="s">
        <v>52</v>
      </c>
      <c r="D1209" s="7" t="s">
        <v>1289</v>
      </c>
      <c r="E1209" s="8" t="n">
        <v>112.333333333333</v>
      </c>
      <c r="F1209" s="8" t="n">
        <v>795.025519287834</v>
      </c>
      <c r="G1209" s="8" t="n">
        <v>70.0296735905044</v>
      </c>
      <c r="H1209" s="9" t="s">
        <v>12</v>
      </c>
      <c r="I1209" s="8" t="n">
        <v>23.7388724035608</v>
      </c>
      <c r="J1209" s="10" t="s">
        <v>12</v>
      </c>
    </row>
    <row r="1210" customFormat="false" ht="12.75" hidden="false" customHeight="false" outlineLevel="0" collapsed="false">
      <c r="B1210" s="6" t="s">
        <v>1302</v>
      </c>
      <c r="C1210" s="7" t="s">
        <v>10</v>
      </c>
      <c r="D1210" s="7" t="s">
        <v>1289</v>
      </c>
      <c r="E1210" s="8" t="n">
        <v>121.666666666667</v>
      </c>
      <c r="F1210" s="8" t="n">
        <v>718.335890410959</v>
      </c>
      <c r="G1210" s="8" t="n">
        <v>70.4109589041096</v>
      </c>
      <c r="H1210" s="9" t="s">
        <v>12</v>
      </c>
      <c r="I1210" s="8" t="n">
        <v>22.4657534246575</v>
      </c>
      <c r="J1210" s="10" t="s">
        <v>12</v>
      </c>
    </row>
    <row r="1211" customFormat="false" ht="12.75" hidden="false" customHeight="false" outlineLevel="0" collapsed="false">
      <c r="B1211" s="6" t="s">
        <v>1303</v>
      </c>
      <c r="C1211" s="7" t="s">
        <v>10</v>
      </c>
      <c r="D1211" s="7" t="s">
        <v>1289</v>
      </c>
      <c r="E1211" s="8" t="n">
        <v>124.333333333333</v>
      </c>
      <c r="F1211" s="8" t="n">
        <v>874.864075067024</v>
      </c>
      <c r="G1211" s="8" t="n">
        <v>80.9651474530831</v>
      </c>
      <c r="H1211" s="9" t="s">
        <v>12</v>
      </c>
      <c r="I1211" s="8" t="n">
        <v>27.8820375335121</v>
      </c>
      <c r="J1211" s="10" t="s">
        <v>12</v>
      </c>
    </row>
    <row r="1212" customFormat="false" ht="12.75" hidden="false" customHeight="false" outlineLevel="0" collapsed="false">
      <c r="B1212" s="6" t="s">
        <v>1304</v>
      </c>
      <c r="C1212" s="7" t="s">
        <v>43</v>
      </c>
      <c r="D1212" s="7" t="s">
        <v>1289</v>
      </c>
      <c r="E1212" s="8" t="n">
        <v>146</v>
      </c>
      <c r="F1212" s="8" t="n">
        <v>1108.91141552511</v>
      </c>
      <c r="G1212" s="8" t="n">
        <v>88.5844748858447</v>
      </c>
      <c r="H1212" s="9" t="s">
        <v>12</v>
      </c>
      <c r="I1212" s="8" t="n">
        <v>63.2420091324201</v>
      </c>
      <c r="J1212" s="10" t="s">
        <v>12</v>
      </c>
    </row>
    <row r="1213" customFormat="false" ht="12.75" hidden="false" customHeight="false" outlineLevel="0" collapsed="false">
      <c r="B1213" s="6" t="s">
        <v>1305</v>
      </c>
      <c r="C1213" s="7" t="s">
        <v>43</v>
      </c>
      <c r="D1213" s="7" t="s">
        <v>1289</v>
      </c>
      <c r="E1213" s="8" t="n">
        <v>152.666666666667</v>
      </c>
      <c r="F1213" s="8" t="n">
        <v>1123.19650655022</v>
      </c>
      <c r="G1213" s="8" t="n">
        <v>86.2445414847162</v>
      </c>
      <c r="H1213" s="9" t="s">
        <v>12</v>
      </c>
      <c r="I1213" s="8" t="n">
        <v>57.6419213973799</v>
      </c>
      <c r="J1213" s="10" t="s">
        <v>12</v>
      </c>
    </row>
    <row r="1214" customFormat="false" ht="12.75" hidden="false" customHeight="false" outlineLevel="0" collapsed="false">
      <c r="B1214" s="6" t="s">
        <v>1306</v>
      </c>
      <c r="C1214" s="7" t="s">
        <v>56</v>
      </c>
      <c r="D1214" s="7" t="s">
        <v>1289</v>
      </c>
      <c r="E1214" s="8" t="n">
        <v>153.333333333333</v>
      </c>
      <c r="F1214" s="8" t="n">
        <v>680.932173913044</v>
      </c>
      <c r="G1214" s="8" t="n">
        <v>21.7391304347826</v>
      </c>
      <c r="H1214" s="9" t="s">
        <v>12</v>
      </c>
      <c r="I1214" s="8" t="n">
        <v>1.73913043478261</v>
      </c>
      <c r="J1214" s="10" t="s">
        <v>12</v>
      </c>
    </row>
    <row r="1215" customFormat="false" ht="12.75" hidden="false" customHeight="false" outlineLevel="0" collapsed="false">
      <c r="B1215" s="6" t="s">
        <v>1307</v>
      </c>
      <c r="C1215" s="7" t="s">
        <v>43</v>
      </c>
      <c r="D1215" s="7" t="s">
        <v>1289</v>
      </c>
      <c r="E1215" s="8" t="n">
        <v>260</v>
      </c>
      <c r="F1215" s="8" t="n">
        <v>1038.73487179487</v>
      </c>
      <c r="G1215" s="8" t="n">
        <v>80.2564102564103</v>
      </c>
      <c r="H1215" s="9" t="s">
        <v>12</v>
      </c>
      <c r="I1215" s="8" t="n">
        <v>38.3333333333333</v>
      </c>
      <c r="J1215" s="10" t="s">
        <v>12</v>
      </c>
    </row>
    <row r="1216" customFormat="false" ht="12.75" hidden="false" customHeight="false" outlineLevel="0" collapsed="false">
      <c r="B1216" s="6" t="s">
        <v>1308</v>
      </c>
      <c r="C1216" s="7" t="s">
        <v>21</v>
      </c>
      <c r="D1216" s="7" t="s">
        <v>1289</v>
      </c>
      <c r="E1216" s="8" t="n">
        <v>302.666666666667</v>
      </c>
      <c r="F1216" s="8" t="n">
        <v>613.149559471366</v>
      </c>
      <c r="G1216" s="8" t="n">
        <v>33.920704845815</v>
      </c>
      <c r="H1216" s="9" t="s">
        <v>12</v>
      </c>
      <c r="I1216" s="8" t="n">
        <v>4.84581497797357</v>
      </c>
      <c r="J1216" s="10"/>
    </row>
    <row r="1217" customFormat="false" ht="12.75" hidden="false" customHeight="false" outlineLevel="0" collapsed="false">
      <c r="B1217" s="6" t="s">
        <v>1309</v>
      </c>
      <c r="C1217" s="7" t="s">
        <v>43</v>
      </c>
      <c r="D1217" s="7" t="s">
        <v>1289</v>
      </c>
      <c r="E1217" s="8" t="n">
        <v>306.333333333333</v>
      </c>
      <c r="F1217" s="8" t="n">
        <v>1025.98944504897</v>
      </c>
      <c r="G1217" s="8" t="n">
        <v>87.4863982589772</v>
      </c>
      <c r="H1217" s="9" t="s">
        <v>12</v>
      </c>
      <c r="I1217" s="8" t="n">
        <v>48.7486398258977</v>
      </c>
      <c r="J1217" s="10" t="s">
        <v>12</v>
      </c>
    </row>
    <row r="1218" customFormat="false" ht="12.75" hidden="false" customHeight="false" outlineLevel="0" collapsed="false">
      <c r="B1218" s="6" t="s">
        <v>1310</v>
      </c>
      <c r="C1218" s="7" t="s">
        <v>21</v>
      </c>
      <c r="D1218" s="7" t="s">
        <v>1289</v>
      </c>
      <c r="E1218" s="8" t="n">
        <v>315</v>
      </c>
      <c r="F1218" s="8" t="n">
        <v>562.697142857143</v>
      </c>
      <c r="G1218" s="8" t="n">
        <v>42.3280423280423</v>
      </c>
      <c r="H1218" s="9" t="s">
        <v>12</v>
      </c>
      <c r="I1218" s="8" t="n">
        <v>0.952380952380952</v>
      </c>
      <c r="J1218" s="10" t="s">
        <v>12</v>
      </c>
    </row>
    <row r="1219" customFormat="false" ht="12.75" hidden="false" customHeight="false" outlineLevel="0" collapsed="false">
      <c r="B1219" s="6" t="s">
        <v>1311</v>
      </c>
      <c r="C1219" s="7" t="s">
        <v>21</v>
      </c>
      <c r="D1219" s="7" t="s">
        <v>1289</v>
      </c>
      <c r="E1219" s="8" t="n">
        <v>365</v>
      </c>
      <c r="F1219" s="8" t="n">
        <v>615.806849315069</v>
      </c>
      <c r="G1219" s="8" t="n">
        <v>45.5707762557078</v>
      </c>
      <c r="H1219" s="9" t="s">
        <v>12</v>
      </c>
      <c r="I1219" s="8" t="n">
        <v>4.38356164383562</v>
      </c>
      <c r="J1219" s="10" t="s">
        <v>12</v>
      </c>
    </row>
    <row r="1220" customFormat="false" ht="12.75" hidden="false" customHeight="false" outlineLevel="0" collapsed="false">
      <c r="B1220" s="6" t="s">
        <v>1312</v>
      </c>
      <c r="C1220" s="7" t="s">
        <v>56</v>
      </c>
      <c r="D1220" s="7" t="s">
        <v>1289</v>
      </c>
      <c r="E1220" s="8" t="n">
        <v>394.666666666667</v>
      </c>
      <c r="F1220" s="8" t="n">
        <v>668.26722972973</v>
      </c>
      <c r="G1220" s="8" t="n">
        <v>59.7128378378378</v>
      </c>
      <c r="H1220" s="9" t="s">
        <v>12</v>
      </c>
      <c r="I1220" s="8" t="n">
        <v>10.0506756756757</v>
      </c>
      <c r="J1220" s="10" t="s">
        <v>12</v>
      </c>
    </row>
    <row r="1221" customFormat="false" ht="12.75" hidden="false" customHeight="false" outlineLevel="0" collapsed="false">
      <c r="B1221" s="6" t="s">
        <v>1313</v>
      </c>
      <c r="C1221" s="7" t="s">
        <v>56</v>
      </c>
      <c r="D1221" s="7" t="s">
        <v>1289</v>
      </c>
      <c r="E1221" s="8" t="n">
        <v>639</v>
      </c>
      <c r="F1221" s="8" t="n">
        <v>651.162702138758</v>
      </c>
      <c r="G1221" s="8" t="n">
        <v>44.2879499217527</v>
      </c>
      <c r="H1221" s="9" t="s">
        <v>12</v>
      </c>
      <c r="I1221" s="8" t="n">
        <v>4.434011476265</v>
      </c>
      <c r="J1221" s="10" t="s">
        <v>12</v>
      </c>
    </row>
    <row r="1222" customFormat="false" ht="12.75" hidden="false" customHeight="false" outlineLevel="0" collapsed="false">
      <c r="B1222" s="6" t="s">
        <v>1314</v>
      </c>
      <c r="C1222" s="7" t="s">
        <v>52</v>
      </c>
      <c r="D1222" s="7" t="s">
        <v>1289</v>
      </c>
      <c r="E1222" s="8" t="n">
        <v>823.666666666667</v>
      </c>
      <c r="F1222" s="8" t="n">
        <v>1043.10360178066</v>
      </c>
      <c r="G1222" s="8" t="n">
        <v>75.880210441117</v>
      </c>
      <c r="H1222" s="9" t="s">
        <v>12</v>
      </c>
      <c r="I1222" s="8" t="n">
        <v>29.0975313638203</v>
      </c>
      <c r="J1222" s="10" t="s">
        <v>12</v>
      </c>
    </row>
    <row r="1223" customFormat="false" ht="12.75" hidden="false" customHeight="false" outlineLevel="0" collapsed="false">
      <c r="B1223" s="6" t="s">
        <v>1315</v>
      </c>
      <c r="C1223" s="7" t="s">
        <v>56</v>
      </c>
      <c r="D1223" s="7" t="s">
        <v>1289</v>
      </c>
      <c r="E1223" s="8" t="n">
        <v>1542</v>
      </c>
      <c r="F1223" s="8" t="n">
        <v>831.266796368353</v>
      </c>
      <c r="G1223" s="8" t="n">
        <v>70.1902291396455</v>
      </c>
      <c r="H1223" s="9" t="s">
        <v>12</v>
      </c>
      <c r="I1223" s="8" t="n">
        <v>22.6977950713359</v>
      </c>
      <c r="J1223" s="10" t="s">
        <v>12</v>
      </c>
    </row>
    <row r="1224" customFormat="false" ht="12.75" hidden="false" customHeight="false" outlineLevel="0" collapsed="false">
      <c r="B1224" s="6" t="s">
        <v>1316</v>
      </c>
      <c r="C1224" s="7" t="s">
        <v>21</v>
      </c>
      <c r="D1224" s="7" t="s">
        <v>1289</v>
      </c>
      <c r="E1224" s="9" t="s">
        <v>23</v>
      </c>
      <c r="F1224" s="8"/>
      <c r="G1224" s="8" t="str">
        <f aca="false">"NA"</f>
        <v>NA</v>
      </c>
      <c r="H1224" s="9" t="s">
        <v>12</v>
      </c>
      <c r="I1224" s="8" t="str">
        <f aca="false">"NA"</f>
        <v>NA</v>
      </c>
      <c r="J1224" s="10" t="s">
        <v>12</v>
      </c>
    </row>
    <row r="1225" customFormat="false" ht="12.75" hidden="false" customHeight="false" outlineLevel="0" collapsed="false">
      <c r="B1225" s="6" t="s">
        <v>1317</v>
      </c>
      <c r="C1225" s="7" t="s">
        <v>10</v>
      </c>
      <c r="D1225" s="7" t="s">
        <v>1318</v>
      </c>
      <c r="E1225" s="8" t="n">
        <v>17.6666666666667</v>
      </c>
      <c r="F1225" s="8" t="n">
        <v>469.260377358491</v>
      </c>
      <c r="G1225" s="8" t="n">
        <v>58.4905660377358</v>
      </c>
      <c r="H1225" s="9" t="s">
        <v>12</v>
      </c>
      <c r="I1225" s="8" t="n">
        <v>7.54716981132076</v>
      </c>
      <c r="J1225" s="10" t="s">
        <v>12</v>
      </c>
    </row>
    <row r="1226" customFormat="false" ht="12.75" hidden="false" customHeight="false" outlineLevel="0" collapsed="false">
      <c r="B1226" s="6" t="s">
        <v>1319</v>
      </c>
      <c r="C1226" s="7" t="s">
        <v>10</v>
      </c>
      <c r="D1226" s="7" t="s">
        <v>1318</v>
      </c>
      <c r="E1226" s="8" t="n">
        <v>19.3333333333333</v>
      </c>
      <c r="F1226" s="8" t="n">
        <v>535.374137931034</v>
      </c>
      <c r="G1226" s="8" t="n">
        <v>63.7931034482759</v>
      </c>
      <c r="H1226" s="9" t="s">
        <v>12</v>
      </c>
      <c r="I1226" s="8" t="n">
        <v>15.5172413793103</v>
      </c>
      <c r="J1226" s="10" t="s">
        <v>12</v>
      </c>
    </row>
    <row r="1227" customFormat="false" ht="12.75" hidden="false" customHeight="false" outlineLevel="0" collapsed="false">
      <c r="B1227" s="6" t="s">
        <v>1320</v>
      </c>
      <c r="C1227" s="7" t="s">
        <v>29</v>
      </c>
      <c r="D1227" s="7" t="s">
        <v>1318</v>
      </c>
      <c r="E1227" s="8" t="n">
        <v>26</v>
      </c>
      <c r="F1227" s="8" t="n">
        <v>917.882051282051</v>
      </c>
      <c r="G1227" s="8" t="n">
        <v>70.5128205128205</v>
      </c>
      <c r="H1227" s="9" t="s">
        <v>12</v>
      </c>
      <c r="I1227" s="8" t="n">
        <v>26.9230769230769</v>
      </c>
      <c r="J1227" s="10" t="s">
        <v>12</v>
      </c>
    </row>
    <row r="1228" customFormat="false" ht="12.75" hidden="false" customHeight="false" outlineLevel="0" collapsed="false">
      <c r="B1228" s="6" t="s">
        <v>1321</v>
      </c>
      <c r="C1228" s="7" t="s">
        <v>29</v>
      </c>
      <c r="D1228" s="7" t="s">
        <v>1318</v>
      </c>
      <c r="E1228" s="8" t="n">
        <v>26.3333333333333</v>
      </c>
      <c r="F1228" s="8" t="n">
        <v>837.141772151899</v>
      </c>
      <c r="G1228" s="8" t="n">
        <v>92.4050632911392</v>
      </c>
      <c r="H1228" s="9" t="s">
        <v>19</v>
      </c>
      <c r="I1228" s="8" t="n">
        <v>51.8987341772152</v>
      </c>
      <c r="J1228" s="10" t="s">
        <v>19</v>
      </c>
    </row>
    <row r="1229" customFormat="false" ht="12.75" hidden="false" customHeight="false" outlineLevel="0" collapsed="false">
      <c r="B1229" s="6" t="s">
        <v>1322</v>
      </c>
      <c r="C1229" s="7" t="s">
        <v>10</v>
      </c>
      <c r="D1229" s="7" t="s">
        <v>1318</v>
      </c>
      <c r="E1229" s="8" t="n">
        <v>36</v>
      </c>
      <c r="F1229" s="8" t="n">
        <v>733.608333333333</v>
      </c>
      <c r="G1229" s="8" t="n">
        <v>53.7037037037037</v>
      </c>
      <c r="H1229" s="9" t="s">
        <v>12</v>
      </c>
      <c r="I1229" s="8" t="n">
        <v>4.62962962962963</v>
      </c>
      <c r="J1229" s="10" t="s">
        <v>12</v>
      </c>
    </row>
    <row r="1230" customFormat="false" ht="12.75" hidden="false" customHeight="false" outlineLevel="0" collapsed="false">
      <c r="B1230" s="6" t="s">
        <v>1323</v>
      </c>
      <c r="C1230" s="7" t="s">
        <v>10</v>
      </c>
      <c r="D1230" s="7" t="s">
        <v>1318</v>
      </c>
      <c r="E1230" s="8" t="n">
        <v>39.6666666666667</v>
      </c>
      <c r="F1230" s="8" t="n">
        <v>583.426050420168</v>
      </c>
      <c r="G1230" s="8" t="n">
        <v>71.4285714285714</v>
      </c>
      <c r="H1230" s="9" t="s">
        <v>12</v>
      </c>
      <c r="I1230" s="8" t="n">
        <v>20.1680672268908</v>
      </c>
      <c r="J1230" s="10" t="s">
        <v>12</v>
      </c>
    </row>
    <row r="1231" customFormat="false" ht="12.75" hidden="false" customHeight="false" outlineLevel="0" collapsed="false">
      <c r="B1231" s="6" t="s">
        <v>1324</v>
      </c>
      <c r="C1231" s="7" t="s">
        <v>10</v>
      </c>
      <c r="D1231" s="7" t="s">
        <v>1318</v>
      </c>
      <c r="E1231" s="8" t="n">
        <v>41</v>
      </c>
      <c r="F1231" s="8" t="n">
        <v>489.804878048781</v>
      </c>
      <c r="G1231" s="8" t="n">
        <v>42.2764227642277</v>
      </c>
      <c r="H1231" s="9" t="s">
        <v>12</v>
      </c>
      <c r="I1231" s="8" t="n">
        <v>6.50406504065041</v>
      </c>
      <c r="J1231" s="10" t="s">
        <v>12</v>
      </c>
    </row>
    <row r="1232" customFormat="false" ht="12.75" hidden="false" customHeight="false" outlineLevel="0" collapsed="false">
      <c r="B1232" s="6" t="s">
        <v>1325</v>
      </c>
      <c r="C1232" s="7" t="s">
        <v>10</v>
      </c>
      <c r="D1232" s="7" t="s">
        <v>1318</v>
      </c>
      <c r="E1232" s="8" t="n">
        <v>43.3333333333333</v>
      </c>
      <c r="F1232" s="8" t="n">
        <v>658.702307692308</v>
      </c>
      <c r="G1232" s="8" t="n">
        <v>64.6153846153846</v>
      </c>
      <c r="H1232" s="9" t="s">
        <v>12</v>
      </c>
      <c r="I1232" s="8" t="n">
        <v>20</v>
      </c>
      <c r="J1232" s="10" t="s">
        <v>12</v>
      </c>
    </row>
    <row r="1233" customFormat="false" ht="12.75" hidden="false" customHeight="false" outlineLevel="0" collapsed="false">
      <c r="B1233" s="6" t="s">
        <v>1326</v>
      </c>
      <c r="C1233" s="7" t="s">
        <v>10</v>
      </c>
      <c r="D1233" s="7" t="s">
        <v>1318</v>
      </c>
      <c r="E1233" s="8" t="n">
        <v>46</v>
      </c>
      <c r="F1233" s="8" t="n">
        <v>549.026086956522</v>
      </c>
      <c r="G1233" s="8" t="n">
        <v>55.0724637681159</v>
      </c>
      <c r="H1233" s="9" t="s">
        <v>12</v>
      </c>
      <c r="I1233" s="8" t="n">
        <v>7.97101449275362</v>
      </c>
      <c r="J1233" s="10" t="s">
        <v>12</v>
      </c>
    </row>
    <row r="1234" customFormat="false" ht="12.75" hidden="false" customHeight="false" outlineLevel="0" collapsed="false">
      <c r="B1234" s="6" t="s">
        <v>1327</v>
      </c>
      <c r="C1234" s="7" t="s">
        <v>10</v>
      </c>
      <c r="D1234" s="7" t="s">
        <v>1318</v>
      </c>
      <c r="E1234" s="8" t="n">
        <v>54</v>
      </c>
      <c r="F1234" s="8" t="n">
        <v>569.707407407408</v>
      </c>
      <c r="G1234" s="8" t="n">
        <v>58.641975308642</v>
      </c>
      <c r="H1234" s="9" t="s">
        <v>12</v>
      </c>
      <c r="I1234" s="8" t="n">
        <v>6.17283950617284</v>
      </c>
      <c r="J1234" s="10" t="s">
        <v>12</v>
      </c>
    </row>
    <row r="1235" customFormat="false" ht="12.75" hidden="false" customHeight="false" outlineLevel="0" collapsed="false">
      <c r="B1235" s="6" t="s">
        <v>1328</v>
      </c>
      <c r="C1235" s="7" t="s">
        <v>10</v>
      </c>
      <c r="D1235" s="7" t="s">
        <v>1318</v>
      </c>
      <c r="E1235" s="8" t="n">
        <v>55</v>
      </c>
      <c r="F1235" s="8" t="n">
        <v>675.502424242424</v>
      </c>
      <c r="G1235" s="8" t="n">
        <v>75.7575757575758</v>
      </c>
      <c r="H1235" s="9" t="s">
        <v>12</v>
      </c>
      <c r="I1235" s="8" t="n">
        <v>16.969696969697</v>
      </c>
      <c r="J1235" s="10" t="s">
        <v>12</v>
      </c>
    </row>
    <row r="1236" customFormat="false" ht="12.75" hidden="false" customHeight="false" outlineLevel="0" collapsed="false">
      <c r="B1236" s="6" t="s">
        <v>1329</v>
      </c>
      <c r="C1236" s="7" t="s">
        <v>10</v>
      </c>
      <c r="D1236" s="7" t="s">
        <v>1318</v>
      </c>
      <c r="E1236" s="8" t="n">
        <v>55.6666666666667</v>
      </c>
      <c r="F1236" s="8" t="n">
        <v>664.080239520958</v>
      </c>
      <c r="G1236" s="8" t="n">
        <v>64.6706586826347</v>
      </c>
      <c r="H1236" s="9" t="s">
        <v>12</v>
      </c>
      <c r="I1236" s="8" t="n">
        <v>20.9580838323353</v>
      </c>
      <c r="J1236" s="10" t="s">
        <v>12</v>
      </c>
    </row>
    <row r="1237" customFormat="false" ht="12.75" hidden="false" customHeight="false" outlineLevel="0" collapsed="false">
      <c r="B1237" s="6" t="s">
        <v>1330</v>
      </c>
      <c r="C1237" s="7" t="s">
        <v>10</v>
      </c>
      <c r="D1237" s="7" t="s">
        <v>1318</v>
      </c>
      <c r="E1237" s="8" t="n">
        <v>61.3333333333333</v>
      </c>
      <c r="F1237" s="8" t="n">
        <v>683.298369565217</v>
      </c>
      <c r="G1237" s="8" t="n">
        <v>76.0869565217391</v>
      </c>
      <c r="H1237" s="9" t="s">
        <v>12</v>
      </c>
      <c r="I1237" s="8" t="n">
        <v>21.195652173913</v>
      </c>
      <c r="J1237" s="10" t="s">
        <v>12</v>
      </c>
    </row>
    <row r="1238" customFormat="false" ht="12.75" hidden="false" customHeight="false" outlineLevel="0" collapsed="false">
      <c r="B1238" s="6" t="s">
        <v>1331</v>
      </c>
      <c r="C1238" s="7" t="s">
        <v>10</v>
      </c>
      <c r="D1238" s="7" t="s">
        <v>1318</v>
      </c>
      <c r="E1238" s="8" t="n">
        <v>62.3333333333333</v>
      </c>
      <c r="F1238" s="8" t="n">
        <v>665.349197860963</v>
      </c>
      <c r="G1238" s="8" t="n">
        <v>60.9625668449198</v>
      </c>
      <c r="H1238" s="9" t="s">
        <v>12</v>
      </c>
      <c r="I1238" s="8" t="n">
        <v>9.09090909090909</v>
      </c>
      <c r="J1238" s="10" t="s">
        <v>12</v>
      </c>
    </row>
    <row r="1239" customFormat="false" ht="12.75" hidden="false" customHeight="false" outlineLevel="0" collapsed="false">
      <c r="B1239" s="6" t="s">
        <v>1332</v>
      </c>
      <c r="C1239" s="7" t="s">
        <v>10</v>
      </c>
      <c r="D1239" s="7" t="s">
        <v>1318</v>
      </c>
      <c r="E1239" s="8" t="n">
        <v>66.6666666666667</v>
      </c>
      <c r="F1239" s="8" t="n">
        <v>742.657</v>
      </c>
      <c r="G1239" s="8" t="n">
        <v>76</v>
      </c>
      <c r="H1239" s="9" t="s">
        <v>12</v>
      </c>
      <c r="I1239" s="8" t="n">
        <v>23.5</v>
      </c>
      <c r="J1239" s="10" t="s">
        <v>12</v>
      </c>
    </row>
    <row r="1240" customFormat="false" ht="12.75" hidden="false" customHeight="false" outlineLevel="0" collapsed="false">
      <c r="B1240" s="6" t="s">
        <v>1333</v>
      </c>
      <c r="C1240" s="7" t="s">
        <v>10</v>
      </c>
      <c r="D1240" s="7" t="s">
        <v>1318</v>
      </c>
      <c r="E1240" s="8" t="n">
        <v>67.3333333333333</v>
      </c>
      <c r="F1240" s="8" t="n">
        <v>758.408415841584</v>
      </c>
      <c r="G1240" s="8" t="n">
        <v>65.8415841584158</v>
      </c>
      <c r="H1240" s="9" t="s">
        <v>12</v>
      </c>
      <c r="I1240" s="8" t="n">
        <v>18.8118811881188</v>
      </c>
      <c r="J1240" s="10" t="s">
        <v>12</v>
      </c>
    </row>
    <row r="1241" customFormat="false" ht="12.75" hidden="false" customHeight="false" outlineLevel="0" collapsed="false">
      <c r="B1241" s="6" t="s">
        <v>1334</v>
      </c>
      <c r="C1241" s="7" t="s">
        <v>10</v>
      </c>
      <c r="D1241" s="7" t="s">
        <v>1318</v>
      </c>
      <c r="E1241" s="8" t="n">
        <v>72</v>
      </c>
      <c r="F1241" s="8" t="n">
        <v>670.295833333333</v>
      </c>
      <c r="G1241" s="8" t="n">
        <v>68.0555555555556</v>
      </c>
      <c r="H1241" s="9" t="s">
        <v>12</v>
      </c>
      <c r="I1241" s="8" t="n">
        <v>18.9814814814815</v>
      </c>
      <c r="J1241" s="10" t="s">
        <v>12</v>
      </c>
    </row>
    <row r="1242" customFormat="false" ht="12.75" hidden="false" customHeight="false" outlineLevel="0" collapsed="false">
      <c r="B1242" s="6" t="s">
        <v>1335</v>
      </c>
      <c r="C1242" s="7" t="s">
        <v>29</v>
      </c>
      <c r="D1242" s="7" t="s">
        <v>1318</v>
      </c>
      <c r="E1242" s="8" t="n">
        <v>79.3333333333333</v>
      </c>
      <c r="F1242" s="8" t="n">
        <v>869.016386554622</v>
      </c>
      <c r="G1242" s="8" t="n">
        <v>73.5294117647059</v>
      </c>
      <c r="H1242" s="9" t="s">
        <v>12</v>
      </c>
      <c r="I1242" s="8" t="n">
        <v>36.1344537815126</v>
      </c>
      <c r="J1242" s="10" t="s">
        <v>12</v>
      </c>
    </row>
    <row r="1243" customFormat="false" ht="12.75" hidden="false" customHeight="false" outlineLevel="0" collapsed="false">
      <c r="B1243" s="6" t="s">
        <v>1336</v>
      </c>
      <c r="C1243" s="7" t="s">
        <v>10</v>
      </c>
      <c r="D1243" s="7" t="s">
        <v>1318</v>
      </c>
      <c r="E1243" s="8" t="n">
        <v>82.3333333333333</v>
      </c>
      <c r="F1243" s="8" t="n">
        <v>719.684615384615</v>
      </c>
      <c r="G1243" s="8" t="n">
        <v>75.3036437246964</v>
      </c>
      <c r="H1243" s="9" t="s">
        <v>12</v>
      </c>
      <c r="I1243" s="8" t="n">
        <v>33.1983805668016</v>
      </c>
      <c r="J1243" s="10" t="s">
        <v>12</v>
      </c>
    </row>
    <row r="1244" customFormat="false" ht="12.75" hidden="false" customHeight="false" outlineLevel="0" collapsed="false">
      <c r="B1244" s="6" t="s">
        <v>1337</v>
      </c>
      <c r="C1244" s="7" t="s">
        <v>10</v>
      </c>
      <c r="D1244" s="7" t="s">
        <v>1318</v>
      </c>
      <c r="E1244" s="8" t="n">
        <v>83</v>
      </c>
      <c r="F1244" s="8" t="n">
        <v>697.010843373494</v>
      </c>
      <c r="G1244" s="8" t="n">
        <v>68.6746987951807</v>
      </c>
      <c r="H1244" s="9" t="s">
        <v>12</v>
      </c>
      <c r="I1244" s="8" t="n">
        <v>16.8674698795181</v>
      </c>
      <c r="J1244" s="10" t="s">
        <v>12</v>
      </c>
    </row>
    <row r="1245" customFormat="false" ht="12.75" hidden="false" customHeight="false" outlineLevel="0" collapsed="false">
      <c r="B1245" s="6" t="s">
        <v>1338</v>
      </c>
      <c r="C1245" s="7" t="s">
        <v>10</v>
      </c>
      <c r="D1245" s="7" t="s">
        <v>1318</v>
      </c>
      <c r="E1245" s="8" t="n">
        <v>95.6666666666667</v>
      </c>
      <c r="F1245" s="8" t="n">
        <v>730.49756097561</v>
      </c>
      <c r="G1245" s="8" t="n">
        <v>79.4425087108014</v>
      </c>
      <c r="H1245" s="9" t="s">
        <v>12</v>
      </c>
      <c r="I1245" s="8" t="n">
        <v>23.3449477351916</v>
      </c>
      <c r="J1245" s="10" t="s">
        <v>12</v>
      </c>
    </row>
    <row r="1246" customFormat="false" ht="12.75" hidden="false" customHeight="false" outlineLevel="0" collapsed="false">
      <c r="B1246" s="6" t="s">
        <v>1339</v>
      </c>
      <c r="C1246" s="7" t="s">
        <v>10</v>
      </c>
      <c r="D1246" s="7" t="s">
        <v>1318</v>
      </c>
      <c r="E1246" s="8" t="n">
        <v>99.3333333333333</v>
      </c>
      <c r="F1246" s="8" t="n">
        <v>745.129530201342</v>
      </c>
      <c r="G1246" s="8" t="n">
        <v>79.1946308724832</v>
      </c>
      <c r="H1246" s="9" t="s">
        <v>12</v>
      </c>
      <c r="I1246" s="8" t="n">
        <v>30.5369127516779</v>
      </c>
      <c r="J1246" s="10" t="s">
        <v>12</v>
      </c>
    </row>
    <row r="1247" customFormat="false" ht="12.75" hidden="false" customHeight="false" outlineLevel="0" collapsed="false">
      <c r="B1247" s="6" t="s">
        <v>1340</v>
      </c>
      <c r="C1247" s="7" t="s">
        <v>10</v>
      </c>
      <c r="D1247" s="7" t="s">
        <v>1318</v>
      </c>
      <c r="E1247" s="8" t="n">
        <v>101</v>
      </c>
      <c r="F1247" s="8" t="n">
        <v>846.316831683168</v>
      </c>
      <c r="G1247" s="8" t="n">
        <v>78.8778877887789</v>
      </c>
      <c r="H1247" s="9" t="s">
        <v>12</v>
      </c>
      <c r="I1247" s="8" t="n">
        <v>32.3432343234323</v>
      </c>
      <c r="J1247" s="10" t="s">
        <v>12</v>
      </c>
    </row>
    <row r="1248" customFormat="false" ht="12.75" hidden="false" customHeight="false" outlineLevel="0" collapsed="false">
      <c r="B1248" s="6" t="s">
        <v>1341</v>
      </c>
      <c r="C1248" s="7" t="s">
        <v>10</v>
      </c>
      <c r="D1248" s="7" t="s">
        <v>1318</v>
      </c>
      <c r="E1248" s="8" t="n">
        <v>101</v>
      </c>
      <c r="F1248" s="8" t="n">
        <v>780.380528052805</v>
      </c>
      <c r="G1248" s="8" t="n">
        <v>67.6567656765677</v>
      </c>
      <c r="H1248" s="9" t="s">
        <v>12</v>
      </c>
      <c r="I1248" s="8" t="n">
        <v>19.1419141914191</v>
      </c>
      <c r="J1248" s="10" t="s">
        <v>12</v>
      </c>
    </row>
    <row r="1249" customFormat="false" ht="12.75" hidden="false" customHeight="false" outlineLevel="0" collapsed="false">
      <c r="B1249" s="6" t="s">
        <v>1342</v>
      </c>
      <c r="C1249" s="7" t="s">
        <v>10</v>
      </c>
      <c r="D1249" s="7" t="s">
        <v>1318</v>
      </c>
      <c r="E1249" s="8" t="n">
        <v>101.333333333333</v>
      </c>
      <c r="F1249" s="8" t="n">
        <v>814.325986842105</v>
      </c>
      <c r="G1249" s="8" t="n">
        <v>75.6578947368421</v>
      </c>
      <c r="H1249" s="9" t="s">
        <v>12</v>
      </c>
      <c r="I1249" s="8" t="n">
        <v>31.9078947368421</v>
      </c>
      <c r="J1249" s="10" t="s">
        <v>12</v>
      </c>
    </row>
    <row r="1250" customFormat="false" ht="12.75" hidden="false" customHeight="false" outlineLevel="0" collapsed="false">
      <c r="B1250" s="6" t="s">
        <v>1343</v>
      </c>
      <c r="C1250" s="7" t="s">
        <v>10</v>
      </c>
      <c r="D1250" s="7" t="s">
        <v>1318</v>
      </c>
      <c r="E1250" s="8" t="n">
        <v>107.333333333333</v>
      </c>
      <c r="F1250" s="8" t="n">
        <v>829.762732919255</v>
      </c>
      <c r="G1250" s="8" t="n">
        <v>76.0869565217391</v>
      </c>
      <c r="H1250" s="9" t="s">
        <v>12</v>
      </c>
      <c r="I1250" s="8" t="n">
        <v>24.2236024844721</v>
      </c>
      <c r="J1250" s="10" t="s">
        <v>12</v>
      </c>
    </row>
    <row r="1251" customFormat="false" ht="12.75" hidden="false" customHeight="false" outlineLevel="0" collapsed="false">
      <c r="B1251" s="6" t="s">
        <v>1344</v>
      </c>
      <c r="C1251" s="7" t="s">
        <v>10</v>
      </c>
      <c r="D1251" s="7" t="s">
        <v>1318</v>
      </c>
      <c r="E1251" s="8" t="n">
        <v>112.333333333333</v>
      </c>
      <c r="F1251" s="8" t="n">
        <v>963.354005934718</v>
      </c>
      <c r="G1251" s="8" t="n">
        <v>81.3056379821959</v>
      </c>
      <c r="H1251" s="9" t="s">
        <v>12</v>
      </c>
      <c r="I1251" s="8" t="n">
        <v>42.1364985163205</v>
      </c>
      <c r="J1251" s="10" t="s">
        <v>12</v>
      </c>
    </row>
    <row r="1252" customFormat="false" ht="12.75" hidden="false" customHeight="false" outlineLevel="0" collapsed="false">
      <c r="B1252" s="6" t="s">
        <v>1345</v>
      </c>
      <c r="C1252" s="7" t="s">
        <v>10</v>
      </c>
      <c r="D1252" s="7" t="s">
        <v>1318</v>
      </c>
      <c r="E1252" s="8" t="n">
        <v>119.333333333333</v>
      </c>
      <c r="F1252" s="8" t="n">
        <v>782.737150837989</v>
      </c>
      <c r="G1252" s="8" t="n">
        <v>72.9050279329609</v>
      </c>
      <c r="H1252" s="9" t="s">
        <v>12</v>
      </c>
      <c r="I1252" s="8" t="n">
        <v>31.5642458100559</v>
      </c>
      <c r="J1252" s="10" t="s">
        <v>12</v>
      </c>
    </row>
    <row r="1253" customFormat="false" ht="12.75" hidden="false" customHeight="false" outlineLevel="0" collapsed="false">
      <c r="B1253" s="6" t="s">
        <v>1346</v>
      </c>
      <c r="C1253" s="7" t="s">
        <v>10</v>
      </c>
      <c r="D1253" s="7" t="s">
        <v>1318</v>
      </c>
      <c r="E1253" s="8" t="n">
        <v>129.333333333333</v>
      </c>
      <c r="F1253" s="8" t="n">
        <v>857.559536082474</v>
      </c>
      <c r="G1253" s="8" t="n">
        <v>85.8247422680412</v>
      </c>
      <c r="H1253" s="9" t="s">
        <v>12</v>
      </c>
      <c r="I1253" s="8" t="n">
        <v>31.4432989690722</v>
      </c>
      <c r="J1253" s="10" t="s">
        <v>12</v>
      </c>
    </row>
    <row r="1254" customFormat="false" ht="12.75" hidden="false" customHeight="false" outlineLevel="0" collapsed="false">
      <c r="B1254" s="6" t="s">
        <v>1347</v>
      </c>
      <c r="C1254" s="7" t="s">
        <v>10</v>
      </c>
      <c r="D1254" s="7" t="s">
        <v>1318</v>
      </c>
      <c r="E1254" s="8" t="n">
        <v>130</v>
      </c>
      <c r="F1254" s="8" t="n">
        <v>721.071025641026</v>
      </c>
      <c r="G1254" s="8" t="n">
        <v>70.5128205128205</v>
      </c>
      <c r="H1254" s="9" t="s">
        <v>12</v>
      </c>
      <c r="I1254" s="8" t="n">
        <v>21.2820512820513</v>
      </c>
      <c r="J1254" s="10" t="s">
        <v>12</v>
      </c>
    </row>
    <row r="1255" customFormat="false" ht="12.75" hidden="false" customHeight="false" outlineLevel="0" collapsed="false">
      <c r="B1255" s="6" t="s">
        <v>1348</v>
      </c>
      <c r="C1255" s="7" t="s">
        <v>21</v>
      </c>
      <c r="D1255" s="7" t="s">
        <v>1318</v>
      </c>
      <c r="E1255" s="8" t="n">
        <v>134.333333333333</v>
      </c>
      <c r="F1255" s="8" t="n">
        <v>648.914143920596</v>
      </c>
      <c r="G1255" s="8" t="n">
        <v>10.9181141439206</v>
      </c>
      <c r="H1255" s="9" t="s">
        <v>12</v>
      </c>
      <c r="I1255" s="8" t="n">
        <v>2.48138957816377</v>
      </c>
      <c r="J1255" s="10" t="s">
        <v>12</v>
      </c>
    </row>
    <row r="1256" customFormat="false" ht="12.75" hidden="false" customHeight="false" outlineLevel="0" collapsed="false">
      <c r="B1256" s="6" t="s">
        <v>1349</v>
      </c>
      <c r="C1256" s="7" t="s">
        <v>10</v>
      </c>
      <c r="D1256" s="7" t="s">
        <v>1318</v>
      </c>
      <c r="E1256" s="8" t="n">
        <v>165</v>
      </c>
      <c r="F1256" s="8" t="n">
        <v>797.510505050505</v>
      </c>
      <c r="G1256" s="8" t="n">
        <v>59.7979797979798</v>
      </c>
      <c r="H1256" s="9" t="s">
        <v>12</v>
      </c>
      <c r="I1256" s="8" t="n">
        <v>23.2323232323232</v>
      </c>
      <c r="J1256" s="10" t="s">
        <v>12</v>
      </c>
    </row>
    <row r="1257" customFormat="false" ht="12.75" hidden="false" customHeight="false" outlineLevel="0" collapsed="false">
      <c r="B1257" s="6" t="s">
        <v>1350</v>
      </c>
      <c r="C1257" s="7" t="s">
        <v>52</v>
      </c>
      <c r="D1257" s="7" t="s">
        <v>1318</v>
      </c>
      <c r="E1257" s="8" t="n">
        <v>608</v>
      </c>
      <c r="F1257" s="8" t="n">
        <v>795.094188596491</v>
      </c>
      <c r="G1257" s="8" t="n">
        <v>70.5043859649123</v>
      </c>
      <c r="H1257" s="9" t="s">
        <v>12</v>
      </c>
      <c r="I1257" s="8" t="n">
        <v>23.9583333333333</v>
      </c>
      <c r="J1257" s="10" t="s">
        <v>12</v>
      </c>
    </row>
    <row r="1258" customFormat="false" ht="12.75" hidden="false" customHeight="false" outlineLevel="0" collapsed="false">
      <c r="B1258" s="6" t="s">
        <v>1351</v>
      </c>
      <c r="C1258" s="7" t="s">
        <v>29</v>
      </c>
      <c r="D1258" s="7" t="s">
        <v>1318</v>
      </c>
      <c r="E1258" s="9" t="s">
        <v>23</v>
      </c>
      <c r="F1258" s="8"/>
      <c r="G1258" s="8" t="str">
        <f aca="false">"NA"</f>
        <v>NA</v>
      </c>
      <c r="H1258" s="9" t="s">
        <v>12</v>
      </c>
      <c r="I1258" s="8" t="str">
        <f aca="false">"NA"</f>
        <v>NA</v>
      </c>
      <c r="J1258" s="10" t="s">
        <v>19</v>
      </c>
    </row>
    <row r="1259" customFormat="false" ht="12.75" hidden="false" customHeight="false" outlineLevel="0" collapsed="false">
      <c r="B1259" s="6" t="s">
        <v>1352</v>
      </c>
      <c r="C1259" s="7" t="s">
        <v>21</v>
      </c>
      <c r="D1259" s="7" t="s">
        <v>1318</v>
      </c>
      <c r="E1259" s="9" t="s">
        <v>23</v>
      </c>
      <c r="F1259" s="8"/>
      <c r="G1259" s="8" t="str">
        <f aca="false">"NA"</f>
        <v>NA</v>
      </c>
      <c r="H1259" s="9" t="s">
        <v>12</v>
      </c>
      <c r="I1259" s="8" t="str">
        <f aca="false">"NA"</f>
        <v>NA</v>
      </c>
      <c r="J1259" s="10" t="s">
        <v>12</v>
      </c>
    </row>
    <row r="1260" customFormat="false" ht="12.75" hidden="false" customHeight="false" outlineLevel="0" collapsed="false">
      <c r="B1260" s="6" t="s">
        <v>1353</v>
      </c>
      <c r="C1260" s="7" t="s">
        <v>386</v>
      </c>
      <c r="D1260" s="7" t="s">
        <v>1318</v>
      </c>
      <c r="E1260" s="9" t="s">
        <v>23</v>
      </c>
      <c r="F1260" s="8"/>
      <c r="G1260" s="8" t="str">
        <f aca="false">"NA"</f>
        <v>NA</v>
      </c>
      <c r="H1260" s="9" t="s">
        <v>12</v>
      </c>
      <c r="I1260" s="8" t="str">
        <f aca="false">"NA"</f>
        <v>NA</v>
      </c>
      <c r="J1260" s="10" t="s">
        <v>12</v>
      </c>
    </row>
    <row r="1261" customFormat="false" ht="12.75" hidden="false" customHeight="false" outlineLevel="0" collapsed="false">
      <c r="B1261" s="6" t="s">
        <v>1354</v>
      </c>
      <c r="C1261" s="7" t="s">
        <v>150</v>
      </c>
      <c r="D1261" s="7" t="s">
        <v>1318</v>
      </c>
      <c r="E1261" s="9" t="s">
        <v>23</v>
      </c>
      <c r="F1261" s="8"/>
      <c r="G1261" s="8" t="str">
        <f aca="false">"NA"</f>
        <v>NA</v>
      </c>
      <c r="H1261" s="9" t="s">
        <v>12</v>
      </c>
      <c r="I1261" s="8" t="str">
        <f aca="false">"NA"</f>
        <v>NA</v>
      </c>
      <c r="J1261" s="10" t="s">
        <v>12</v>
      </c>
    </row>
    <row r="1262" customFormat="false" ht="12.75" hidden="false" customHeight="false" outlineLevel="0" collapsed="false">
      <c r="B1262" s="6" t="s">
        <v>1355</v>
      </c>
      <c r="C1262" s="7" t="s">
        <v>29</v>
      </c>
      <c r="D1262" s="7" t="s">
        <v>1356</v>
      </c>
      <c r="E1262" s="8" t="n">
        <v>30.3333333333333</v>
      </c>
      <c r="F1262" s="8" t="n">
        <v>999.537362637363</v>
      </c>
      <c r="G1262" s="8" t="n">
        <v>87.9120879120879</v>
      </c>
      <c r="H1262" s="9" t="s">
        <v>12</v>
      </c>
      <c r="I1262" s="8" t="n">
        <v>63.7362637362637</v>
      </c>
      <c r="J1262" s="10" t="s">
        <v>19</v>
      </c>
    </row>
    <row r="1263" customFormat="false" ht="12.75" hidden="false" customHeight="false" outlineLevel="0" collapsed="false">
      <c r="B1263" s="6" t="s">
        <v>1357</v>
      </c>
      <c r="C1263" s="7" t="s">
        <v>10</v>
      </c>
      <c r="D1263" s="7" t="s">
        <v>1356</v>
      </c>
      <c r="E1263" s="8" t="n">
        <v>53.3333333333333</v>
      </c>
      <c r="F1263" s="8" t="n">
        <v>728.445</v>
      </c>
      <c r="G1263" s="8" t="n">
        <v>82.5</v>
      </c>
      <c r="H1263" s="9" t="s">
        <v>12</v>
      </c>
      <c r="I1263" s="8" t="n">
        <v>24.375</v>
      </c>
      <c r="J1263" s="10" t="s">
        <v>12</v>
      </c>
    </row>
    <row r="1264" customFormat="false" ht="12.75" hidden="false" customHeight="false" outlineLevel="0" collapsed="false">
      <c r="B1264" s="6" t="s">
        <v>1358</v>
      </c>
      <c r="C1264" s="7" t="s">
        <v>10</v>
      </c>
      <c r="D1264" s="7" t="s">
        <v>1356</v>
      </c>
      <c r="E1264" s="8" t="n">
        <v>57</v>
      </c>
      <c r="F1264" s="8" t="n">
        <v>697.533918128655</v>
      </c>
      <c r="G1264" s="8" t="n">
        <v>73.6842105263158</v>
      </c>
      <c r="H1264" s="9" t="s">
        <v>12</v>
      </c>
      <c r="I1264" s="8" t="n">
        <v>22.8070175438596</v>
      </c>
      <c r="J1264" s="10" t="s">
        <v>12</v>
      </c>
    </row>
    <row r="1265" customFormat="false" ht="12.75" hidden="false" customHeight="false" outlineLevel="0" collapsed="false">
      <c r="B1265" s="6" t="s">
        <v>1359</v>
      </c>
      <c r="C1265" s="7" t="s">
        <v>29</v>
      </c>
      <c r="D1265" s="7" t="s">
        <v>1356</v>
      </c>
      <c r="E1265" s="8" t="n">
        <v>99</v>
      </c>
      <c r="F1265" s="8" t="n">
        <v>1022.33771043771</v>
      </c>
      <c r="G1265" s="8" t="n">
        <v>83.8383838383838</v>
      </c>
      <c r="H1265" s="9" t="s">
        <v>12</v>
      </c>
      <c r="I1265" s="8" t="n">
        <v>58.2491582491583</v>
      </c>
      <c r="J1265" s="10" t="s">
        <v>12</v>
      </c>
    </row>
    <row r="1266" customFormat="false" ht="12.75" hidden="false" customHeight="false" outlineLevel="0" collapsed="false">
      <c r="B1266" s="6" t="s">
        <v>1360</v>
      </c>
      <c r="C1266" s="7" t="s">
        <v>10</v>
      </c>
      <c r="D1266" s="7" t="s">
        <v>1356</v>
      </c>
      <c r="E1266" s="8" t="n">
        <v>110.333333333333</v>
      </c>
      <c r="F1266" s="8" t="n">
        <v>713.408157099698</v>
      </c>
      <c r="G1266" s="8" t="n">
        <v>77.6435045317221</v>
      </c>
      <c r="H1266" s="9" t="s">
        <v>12</v>
      </c>
      <c r="I1266" s="8" t="n">
        <v>16.6163141993958</v>
      </c>
      <c r="J1266" s="10" t="s">
        <v>12</v>
      </c>
    </row>
    <row r="1267" customFormat="false" ht="12.75" hidden="false" customHeight="false" outlineLevel="0" collapsed="false">
      <c r="B1267" s="6" t="s">
        <v>1361</v>
      </c>
      <c r="C1267" s="7" t="s">
        <v>52</v>
      </c>
      <c r="D1267" s="7" t="s">
        <v>1356</v>
      </c>
      <c r="E1267" s="8" t="n">
        <v>221.333333333333</v>
      </c>
      <c r="F1267" s="8" t="n">
        <v>627.255722891566</v>
      </c>
      <c r="G1267" s="8" t="n">
        <v>61.8975903614458</v>
      </c>
      <c r="H1267" s="9" t="s">
        <v>12</v>
      </c>
      <c r="I1267" s="8" t="n">
        <v>6.92771084337349</v>
      </c>
      <c r="J1267" s="10" t="s">
        <v>12</v>
      </c>
    </row>
    <row r="1268" customFormat="false" ht="12.75" hidden="false" customHeight="false" outlineLevel="0" collapsed="false">
      <c r="B1268" s="6" t="s">
        <v>1362</v>
      </c>
      <c r="C1268" s="7" t="s">
        <v>52</v>
      </c>
      <c r="D1268" s="7" t="s">
        <v>1356</v>
      </c>
      <c r="E1268" s="8" t="n">
        <v>302.666666666667</v>
      </c>
      <c r="F1268" s="8" t="n">
        <v>506.950220264317</v>
      </c>
      <c r="G1268" s="8" t="n">
        <v>62.8854625550661</v>
      </c>
      <c r="H1268" s="9" t="s">
        <v>12</v>
      </c>
      <c r="I1268" s="8" t="n">
        <v>4.95594713656388</v>
      </c>
      <c r="J1268" s="10" t="s">
        <v>12</v>
      </c>
    </row>
    <row r="1269" customFormat="false" ht="12.75" hidden="false" customHeight="false" outlineLevel="0" collapsed="false">
      <c r="B1269" s="6" t="s">
        <v>1363</v>
      </c>
      <c r="C1269" s="7" t="s">
        <v>21</v>
      </c>
      <c r="D1269" s="7" t="s">
        <v>1356</v>
      </c>
      <c r="E1269" s="8" t="n">
        <v>473.333333333333</v>
      </c>
      <c r="F1269" s="8" t="n">
        <v>580.744507042254</v>
      </c>
      <c r="G1269" s="8" t="n">
        <v>51.5492957746479</v>
      </c>
      <c r="H1269" s="9" t="s">
        <v>12</v>
      </c>
      <c r="I1269" s="8" t="n">
        <v>2.74647887323944</v>
      </c>
      <c r="J1269" s="10" t="s">
        <v>12</v>
      </c>
    </row>
    <row r="1270" customFormat="false" ht="12.75" hidden="false" customHeight="false" outlineLevel="0" collapsed="false">
      <c r="B1270" s="6" t="s">
        <v>1364</v>
      </c>
      <c r="C1270" s="7" t="s">
        <v>52</v>
      </c>
      <c r="D1270" s="7" t="s">
        <v>1356</v>
      </c>
      <c r="E1270" s="8" t="n">
        <v>860</v>
      </c>
      <c r="F1270" s="8" t="n">
        <v>809.377635658915</v>
      </c>
      <c r="G1270" s="8" t="n">
        <v>81.3178294573643</v>
      </c>
      <c r="H1270" s="9" t="s">
        <v>12</v>
      </c>
      <c r="I1270" s="8" t="n">
        <v>24.8062015503876</v>
      </c>
      <c r="J1270" s="10" t="s">
        <v>12</v>
      </c>
    </row>
    <row r="1271" customFormat="false" ht="12.75" hidden="false" customHeight="false" outlineLevel="0" collapsed="false">
      <c r="B1271" s="6" t="s">
        <v>1365</v>
      </c>
      <c r="C1271" s="7" t="s">
        <v>150</v>
      </c>
      <c r="D1271" s="7" t="s">
        <v>1356</v>
      </c>
      <c r="E1271" s="9" t="s">
        <v>23</v>
      </c>
      <c r="F1271" s="8"/>
      <c r="G1271" s="8" t="str">
        <f aca="false">"NA"</f>
        <v>NA</v>
      </c>
      <c r="H1271" s="9" t="s">
        <v>12</v>
      </c>
      <c r="I1271" s="8" t="str">
        <f aca="false">"NA"</f>
        <v>NA</v>
      </c>
      <c r="J1271" s="10" t="s">
        <v>12</v>
      </c>
    </row>
    <row r="1272" customFormat="false" ht="12.75" hidden="false" customHeight="false" outlineLevel="0" collapsed="false">
      <c r="B1272" s="6" t="s">
        <v>1366</v>
      </c>
      <c r="C1272" s="7" t="s">
        <v>29</v>
      </c>
      <c r="D1272" s="7" t="s">
        <v>1367</v>
      </c>
      <c r="E1272" s="8" t="n">
        <v>23.3333333333333</v>
      </c>
      <c r="F1272" s="8" t="n">
        <v>909.012857142857</v>
      </c>
      <c r="G1272" s="8" t="n">
        <v>87.1428571428571</v>
      </c>
      <c r="H1272" s="9" t="s">
        <v>12</v>
      </c>
      <c r="I1272" s="8" t="n">
        <v>67.1428571428571</v>
      </c>
      <c r="J1272" s="10" t="s">
        <v>19</v>
      </c>
    </row>
    <row r="1273" customFormat="false" ht="12.75" hidden="false" customHeight="false" outlineLevel="0" collapsed="false">
      <c r="B1273" s="6" t="s">
        <v>1368</v>
      </c>
      <c r="C1273" s="7" t="s">
        <v>29</v>
      </c>
      <c r="D1273" s="7" t="s">
        <v>1367</v>
      </c>
      <c r="E1273" s="8" t="n">
        <v>30</v>
      </c>
      <c r="F1273" s="8" t="n">
        <v>892.573333333333</v>
      </c>
      <c r="G1273" s="8" t="n">
        <v>84.4444444444444</v>
      </c>
      <c r="H1273" s="9" t="s">
        <v>12</v>
      </c>
      <c r="I1273" s="8" t="n">
        <v>34.4444444444444</v>
      </c>
      <c r="J1273" s="10" t="s">
        <v>12</v>
      </c>
    </row>
    <row r="1274" customFormat="false" ht="12.75" hidden="false" customHeight="false" outlineLevel="0" collapsed="false">
      <c r="B1274" s="6" t="s">
        <v>1369</v>
      </c>
      <c r="C1274" s="7" t="s">
        <v>29</v>
      </c>
      <c r="D1274" s="7" t="s">
        <v>1367</v>
      </c>
      <c r="E1274" s="8" t="n">
        <v>31.3333333333333</v>
      </c>
      <c r="F1274" s="8" t="n">
        <v>1001.23617021277</v>
      </c>
      <c r="G1274" s="8" t="n">
        <v>81.9148936170213</v>
      </c>
      <c r="H1274" s="9" t="s">
        <v>12</v>
      </c>
      <c r="I1274" s="8" t="n">
        <v>43.6170212765958</v>
      </c>
      <c r="J1274" s="10" t="s">
        <v>12</v>
      </c>
    </row>
    <row r="1275" customFormat="false" ht="12.75" hidden="false" customHeight="false" outlineLevel="0" collapsed="false">
      <c r="B1275" s="6" t="s">
        <v>1370</v>
      </c>
      <c r="C1275" s="7" t="s">
        <v>29</v>
      </c>
      <c r="D1275" s="7" t="s">
        <v>1367</v>
      </c>
      <c r="E1275" s="8" t="n">
        <v>56</v>
      </c>
      <c r="F1275" s="8" t="n">
        <v>728.757142857143</v>
      </c>
      <c r="G1275" s="8" t="n">
        <v>80.3571428571429</v>
      </c>
      <c r="H1275" s="9" t="s">
        <v>12</v>
      </c>
      <c r="I1275" s="8" t="n">
        <v>35.7142857142857</v>
      </c>
      <c r="J1275" s="10" t="s">
        <v>12</v>
      </c>
    </row>
    <row r="1276" customFormat="false" ht="12.75" hidden="false" customHeight="false" outlineLevel="0" collapsed="false">
      <c r="B1276" s="6" t="s">
        <v>1371</v>
      </c>
      <c r="C1276" s="7" t="s">
        <v>10</v>
      </c>
      <c r="D1276" s="7" t="s">
        <v>1367</v>
      </c>
      <c r="E1276" s="8" t="n">
        <v>60.6666666666667</v>
      </c>
      <c r="F1276" s="8" t="n">
        <v>739.989560439561</v>
      </c>
      <c r="G1276" s="8" t="n">
        <v>58.2417582417583</v>
      </c>
      <c r="H1276" s="9" t="s">
        <v>12</v>
      </c>
      <c r="I1276" s="8" t="n">
        <v>12.6373626373626</v>
      </c>
      <c r="J1276" s="10" t="s">
        <v>12</v>
      </c>
    </row>
    <row r="1277" customFormat="false" ht="12.75" hidden="false" customHeight="false" outlineLevel="0" collapsed="false">
      <c r="B1277" s="6" t="s">
        <v>1372</v>
      </c>
      <c r="C1277" s="7" t="s">
        <v>21</v>
      </c>
      <c r="D1277" s="7" t="s">
        <v>1367</v>
      </c>
      <c r="E1277" s="8" t="n">
        <v>77</v>
      </c>
      <c r="F1277" s="8" t="n">
        <v>493.332034632035</v>
      </c>
      <c r="G1277" s="8" t="n">
        <v>35.4978354978355</v>
      </c>
      <c r="H1277" s="9" t="s">
        <v>12</v>
      </c>
      <c r="I1277" s="8" t="n">
        <v>3.03030303030303</v>
      </c>
      <c r="J1277" s="10" t="s">
        <v>12</v>
      </c>
    </row>
    <row r="1278" customFormat="false" ht="12.75" hidden="false" customHeight="false" outlineLevel="0" collapsed="false">
      <c r="B1278" s="6" t="s">
        <v>1373</v>
      </c>
      <c r="C1278" s="7" t="s">
        <v>29</v>
      </c>
      <c r="D1278" s="7" t="s">
        <v>1367</v>
      </c>
      <c r="E1278" s="8" t="n">
        <v>80</v>
      </c>
      <c r="F1278" s="8" t="n">
        <v>1108.79</v>
      </c>
      <c r="G1278" s="8" t="n">
        <v>93.3333333333333</v>
      </c>
      <c r="H1278" s="9" t="s">
        <v>12</v>
      </c>
      <c r="I1278" s="8" t="n">
        <v>77.9166666666667</v>
      </c>
      <c r="J1278" s="10" t="s">
        <v>19</v>
      </c>
    </row>
    <row r="1279" customFormat="false" ht="12.75" hidden="false" customHeight="false" outlineLevel="0" collapsed="false">
      <c r="B1279" s="6" t="s">
        <v>1374</v>
      </c>
      <c r="C1279" s="7" t="s">
        <v>10</v>
      </c>
      <c r="D1279" s="7" t="s">
        <v>1367</v>
      </c>
      <c r="E1279" s="8" t="n">
        <v>83.3333333333333</v>
      </c>
      <c r="F1279" s="8" t="n">
        <v>782.9796</v>
      </c>
      <c r="G1279" s="8" t="n">
        <v>68.8</v>
      </c>
      <c r="H1279" s="9" t="s">
        <v>12</v>
      </c>
      <c r="I1279" s="8" t="n">
        <v>18</v>
      </c>
      <c r="J1279" s="10" t="s">
        <v>12</v>
      </c>
    </row>
    <row r="1280" customFormat="false" ht="12.75" hidden="false" customHeight="false" outlineLevel="0" collapsed="false">
      <c r="B1280" s="6" t="s">
        <v>1375</v>
      </c>
      <c r="C1280" s="7" t="s">
        <v>10</v>
      </c>
      <c r="D1280" s="7" t="s">
        <v>1367</v>
      </c>
      <c r="E1280" s="8" t="n">
        <v>97.3333333333333</v>
      </c>
      <c r="F1280" s="8" t="n">
        <v>875.979452054795</v>
      </c>
      <c r="G1280" s="8" t="n">
        <v>77.7397260273973</v>
      </c>
      <c r="H1280" s="9" t="s">
        <v>12</v>
      </c>
      <c r="I1280" s="8" t="n">
        <v>35.6164383561644</v>
      </c>
      <c r="J1280" s="10" t="s">
        <v>12</v>
      </c>
    </row>
    <row r="1281" customFormat="false" ht="12.75" hidden="false" customHeight="false" outlineLevel="0" collapsed="false">
      <c r="B1281" s="6" t="s">
        <v>1376</v>
      </c>
      <c r="C1281" s="7" t="s">
        <v>10</v>
      </c>
      <c r="D1281" s="7" t="s">
        <v>1367</v>
      </c>
      <c r="E1281" s="8" t="n">
        <v>98</v>
      </c>
      <c r="F1281" s="8" t="n">
        <v>645.751700680272</v>
      </c>
      <c r="G1281" s="8" t="n">
        <v>57.4829931972789</v>
      </c>
      <c r="H1281" s="9" t="s">
        <v>12</v>
      </c>
      <c r="I1281" s="8" t="n">
        <v>7.82312925170068</v>
      </c>
      <c r="J1281" s="10" t="s">
        <v>12</v>
      </c>
    </row>
    <row r="1282" customFormat="false" ht="12.75" hidden="false" customHeight="false" outlineLevel="0" collapsed="false">
      <c r="B1282" s="6" t="s">
        <v>1377</v>
      </c>
      <c r="C1282" s="7" t="s">
        <v>10</v>
      </c>
      <c r="D1282" s="7" t="s">
        <v>1367</v>
      </c>
      <c r="E1282" s="8" t="n">
        <v>103.333333333333</v>
      </c>
      <c r="F1282" s="8" t="n">
        <v>701.964516129032</v>
      </c>
      <c r="G1282" s="8" t="n">
        <v>68.0645161290323</v>
      </c>
      <c r="H1282" s="9" t="s">
        <v>12</v>
      </c>
      <c r="I1282" s="8" t="n">
        <v>12.258064516129</v>
      </c>
      <c r="J1282" s="10" t="s">
        <v>12</v>
      </c>
    </row>
    <row r="1283" customFormat="false" ht="12.75" hidden="false" customHeight="false" outlineLevel="0" collapsed="false">
      <c r="B1283" s="6" t="s">
        <v>1378</v>
      </c>
      <c r="C1283" s="7" t="s">
        <v>10</v>
      </c>
      <c r="D1283" s="7" t="s">
        <v>1367</v>
      </c>
      <c r="E1283" s="8" t="n">
        <v>110.666666666667</v>
      </c>
      <c r="F1283" s="8" t="n">
        <v>715.246686746988</v>
      </c>
      <c r="G1283" s="8" t="n">
        <v>71.0843373493976</v>
      </c>
      <c r="H1283" s="9" t="s">
        <v>12</v>
      </c>
      <c r="I1283" s="8" t="n">
        <v>19.8795180722892</v>
      </c>
      <c r="J1283" s="10" t="s">
        <v>12</v>
      </c>
    </row>
    <row r="1284" customFormat="false" ht="12.75" hidden="false" customHeight="false" outlineLevel="0" collapsed="false">
      <c r="B1284" s="6" t="s">
        <v>1379</v>
      </c>
      <c r="C1284" s="7" t="s">
        <v>10</v>
      </c>
      <c r="D1284" s="7" t="s">
        <v>1367</v>
      </c>
      <c r="E1284" s="8" t="n">
        <v>115.666666666667</v>
      </c>
      <c r="F1284" s="8" t="n">
        <v>696.334293948127</v>
      </c>
      <c r="G1284" s="8" t="n">
        <v>72.6224783861672</v>
      </c>
      <c r="H1284" s="9" t="s">
        <v>12</v>
      </c>
      <c r="I1284" s="8" t="n">
        <v>18.7319884726225</v>
      </c>
      <c r="J1284" s="10" t="s">
        <v>12</v>
      </c>
    </row>
    <row r="1285" customFormat="false" ht="12.75" hidden="false" customHeight="false" outlineLevel="0" collapsed="false">
      <c r="B1285" s="6" t="s">
        <v>1380</v>
      </c>
      <c r="C1285" s="7" t="s">
        <v>29</v>
      </c>
      <c r="D1285" s="7" t="s">
        <v>1367</v>
      </c>
      <c r="E1285" s="8" t="n">
        <v>127.666666666667</v>
      </c>
      <c r="F1285" s="8" t="n">
        <v>1107.40417754569</v>
      </c>
      <c r="G1285" s="8" t="n">
        <v>90.0783289817232</v>
      </c>
      <c r="H1285" s="9" t="s">
        <v>12</v>
      </c>
      <c r="I1285" s="8" t="n">
        <v>72.0626631853786</v>
      </c>
      <c r="J1285" s="10" t="s">
        <v>19</v>
      </c>
    </row>
    <row r="1286" customFormat="false" ht="12.75" hidden="false" customHeight="false" outlineLevel="0" collapsed="false">
      <c r="B1286" s="6" t="s">
        <v>1381</v>
      </c>
      <c r="C1286" s="7" t="s">
        <v>10</v>
      </c>
      <c r="D1286" s="7" t="s">
        <v>1367</v>
      </c>
      <c r="E1286" s="8" t="n">
        <v>148.666666666667</v>
      </c>
      <c r="F1286" s="8" t="n">
        <v>718.378251121076</v>
      </c>
      <c r="G1286" s="8" t="n">
        <v>77.3542600896861</v>
      </c>
      <c r="H1286" s="9" t="s">
        <v>12</v>
      </c>
      <c r="I1286" s="8" t="n">
        <v>17.9372197309417</v>
      </c>
      <c r="J1286" s="10" t="s">
        <v>12</v>
      </c>
    </row>
    <row r="1287" customFormat="false" ht="12.75" hidden="false" customHeight="false" outlineLevel="0" collapsed="false">
      <c r="B1287" s="6" t="s">
        <v>1382</v>
      </c>
      <c r="C1287" s="7" t="s">
        <v>10</v>
      </c>
      <c r="D1287" s="7" t="s">
        <v>1367</v>
      </c>
      <c r="E1287" s="8" t="n">
        <v>149.666666666667</v>
      </c>
      <c r="F1287" s="8" t="n">
        <v>732.897327394209</v>
      </c>
      <c r="G1287" s="8" t="n">
        <v>72.6057906458797</v>
      </c>
      <c r="H1287" s="9" t="s">
        <v>12</v>
      </c>
      <c r="I1287" s="8" t="n">
        <v>19.1536748329621</v>
      </c>
      <c r="J1287" s="10" t="s">
        <v>12</v>
      </c>
    </row>
    <row r="1288" customFormat="false" ht="12.75" hidden="false" customHeight="false" outlineLevel="0" collapsed="false">
      <c r="B1288" s="6" t="s">
        <v>1383</v>
      </c>
      <c r="C1288" s="7" t="s">
        <v>52</v>
      </c>
      <c r="D1288" s="7" t="s">
        <v>1367</v>
      </c>
      <c r="E1288" s="8" t="n">
        <v>150</v>
      </c>
      <c r="F1288" s="8" t="n">
        <v>933.523333333333</v>
      </c>
      <c r="G1288" s="8" t="n">
        <v>96.4444444444444</v>
      </c>
      <c r="H1288" s="9" t="s">
        <v>19</v>
      </c>
      <c r="I1288" s="8" t="n">
        <v>60</v>
      </c>
      <c r="J1288" s="10" t="s">
        <v>19</v>
      </c>
    </row>
    <row r="1289" customFormat="false" ht="12.75" hidden="false" customHeight="false" outlineLevel="0" collapsed="false">
      <c r="B1289" s="6" t="s">
        <v>1384</v>
      </c>
      <c r="C1289" s="7" t="s">
        <v>21</v>
      </c>
      <c r="D1289" s="7" t="s">
        <v>1367</v>
      </c>
      <c r="E1289" s="8" t="n">
        <v>153.333333333333</v>
      </c>
      <c r="F1289" s="8" t="n">
        <v>522.003043478261</v>
      </c>
      <c r="G1289" s="8" t="n">
        <v>16.9565217391304</v>
      </c>
      <c r="H1289" s="9" t="s">
        <v>12</v>
      </c>
      <c r="I1289" s="8" t="n">
        <v>2.17391304347826</v>
      </c>
      <c r="J1289" s="10" t="s">
        <v>12</v>
      </c>
    </row>
    <row r="1290" customFormat="false" ht="12.75" hidden="false" customHeight="false" outlineLevel="0" collapsed="false">
      <c r="B1290" s="6" t="s">
        <v>1385</v>
      </c>
      <c r="C1290" s="7" t="s">
        <v>10</v>
      </c>
      <c r="D1290" s="7" t="s">
        <v>1367</v>
      </c>
      <c r="E1290" s="8" t="n">
        <v>158</v>
      </c>
      <c r="F1290" s="8" t="n">
        <v>760</v>
      </c>
      <c r="G1290" s="8" t="n">
        <v>64.3459915611814</v>
      </c>
      <c r="H1290" s="9" t="s">
        <v>12</v>
      </c>
      <c r="I1290" s="8" t="n">
        <v>18.3544303797468</v>
      </c>
      <c r="J1290" s="10" t="s">
        <v>12</v>
      </c>
    </row>
    <row r="1291" customFormat="false" ht="12.75" hidden="false" customHeight="false" outlineLevel="0" collapsed="false">
      <c r="B1291" s="6" t="s">
        <v>1386</v>
      </c>
      <c r="C1291" s="7" t="s">
        <v>10</v>
      </c>
      <c r="D1291" s="7" t="s">
        <v>1367</v>
      </c>
      <c r="E1291" s="8" t="n">
        <v>159.666666666667</v>
      </c>
      <c r="F1291" s="8" t="n">
        <v>755.4751565762</v>
      </c>
      <c r="G1291" s="8" t="n">
        <v>64.509394572025</v>
      </c>
      <c r="H1291" s="9" t="s">
        <v>12</v>
      </c>
      <c r="I1291" s="8" t="n">
        <v>21.294363256785</v>
      </c>
      <c r="J1291" s="10" t="s">
        <v>12</v>
      </c>
    </row>
    <row r="1292" customFormat="false" ht="12.75" hidden="false" customHeight="false" outlineLevel="0" collapsed="false">
      <c r="B1292" s="6" t="s">
        <v>1387</v>
      </c>
      <c r="C1292" s="7" t="s">
        <v>21</v>
      </c>
      <c r="D1292" s="7" t="s">
        <v>1367</v>
      </c>
      <c r="E1292" s="8" t="n">
        <v>173.333333333333</v>
      </c>
      <c r="F1292" s="8" t="n">
        <v>630.869230769231</v>
      </c>
      <c r="G1292" s="8" t="n">
        <v>34.8076923076923</v>
      </c>
      <c r="H1292" s="9" t="s">
        <v>12</v>
      </c>
      <c r="I1292" s="8" t="n">
        <v>1.34615384615385</v>
      </c>
      <c r="J1292" s="10" t="s">
        <v>12</v>
      </c>
    </row>
    <row r="1293" customFormat="false" ht="12.75" hidden="false" customHeight="false" outlineLevel="0" collapsed="false">
      <c r="B1293" s="6" t="s">
        <v>1388</v>
      </c>
      <c r="C1293" s="7" t="s">
        <v>10</v>
      </c>
      <c r="D1293" s="7" t="s">
        <v>1367</v>
      </c>
      <c r="E1293" s="8" t="n">
        <v>182.666666666667</v>
      </c>
      <c r="F1293" s="8" t="n">
        <v>811.237043795621</v>
      </c>
      <c r="G1293" s="8" t="n">
        <v>75.1824817518248</v>
      </c>
      <c r="H1293" s="9" t="s">
        <v>12</v>
      </c>
      <c r="I1293" s="8" t="n">
        <v>21.5328467153285</v>
      </c>
      <c r="J1293" s="10" t="s">
        <v>12</v>
      </c>
    </row>
    <row r="1294" customFormat="false" ht="12.75" hidden="false" customHeight="false" outlineLevel="0" collapsed="false">
      <c r="B1294" s="6" t="s">
        <v>1389</v>
      </c>
      <c r="C1294" s="7" t="s">
        <v>10</v>
      </c>
      <c r="D1294" s="7" t="s">
        <v>1367</v>
      </c>
      <c r="E1294" s="8" t="n">
        <v>191</v>
      </c>
      <c r="F1294" s="8" t="n">
        <v>811.702443280977</v>
      </c>
      <c r="G1294" s="8" t="n">
        <v>66.4921465968586</v>
      </c>
      <c r="H1294" s="9" t="s">
        <v>12</v>
      </c>
      <c r="I1294" s="8" t="n">
        <v>18.848167539267</v>
      </c>
      <c r="J1294" s="10" t="s">
        <v>12</v>
      </c>
    </row>
    <row r="1295" customFormat="false" ht="12.75" hidden="false" customHeight="false" outlineLevel="0" collapsed="false">
      <c r="B1295" s="6" t="s">
        <v>1390</v>
      </c>
      <c r="C1295" s="7" t="s">
        <v>10</v>
      </c>
      <c r="D1295" s="7" t="s">
        <v>1367</v>
      </c>
      <c r="E1295" s="8" t="n">
        <v>191.666666666667</v>
      </c>
      <c r="F1295" s="8" t="n">
        <v>742.353043478261</v>
      </c>
      <c r="G1295" s="8" t="n">
        <v>68</v>
      </c>
      <c r="H1295" s="9" t="s">
        <v>12</v>
      </c>
      <c r="I1295" s="8" t="n">
        <v>20.5217391304348</v>
      </c>
      <c r="J1295" s="10" t="s">
        <v>12</v>
      </c>
    </row>
    <row r="1296" customFormat="false" ht="12.75" hidden="false" customHeight="false" outlineLevel="0" collapsed="false">
      <c r="B1296" s="6" t="s">
        <v>1391</v>
      </c>
      <c r="C1296" s="7" t="s">
        <v>10</v>
      </c>
      <c r="D1296" s="7" t="s">
        <v>1367</v>
      </c>
      <c r="E1296" s="8" t="n">
        <v>197</v>
      </c>
      <c r="F1296" s="8" t="n">
        <v>661.521489001692</v>
      </c>
      <c r="G1296" s="8" t="n">
        <v>66.6666666666667</v>
      </c>
      <c r="H1296" s="9" t="s">
        <v>12</v>
      </c>
      <c r="I1296" s="8" t="n">
        <v>15.0592216582064</v>
      </c>
      <c r="J1296" s="10" t="s">
        <v>12</v>
      </c>
    </row>
    <row r="1297" customFormat="false" ht="12.75" hidden="false" customHeight="false" outlineLevel="0" collapsed="false">
      <c r="B1297" s="6" t="s">
        <v>1392</v>
      </c>
      <c r="C1297" s="7" t="s">
        <v>10</v>
      </c>
      <c r="D1297" s="7" t="s">
        <v>1367</v>
      </c>
      <c r="E1297" s="8" t="n">
        <v>238.666666666667</v>
      </c>
      <c r="F1297" s="8" t="n">
        <v>851.754329608939</v>
      </c>
      <c r="G1297" s="8" t="n">
        <v>79.608938547486</v>
      </c>
      <c r="H1297" s="9" t="s">
        <v>12</v>
      </c>
      <c r="I1297" s="8" t="n">
        <v>25.8379888268156</v>
      </c>
      <c r="J1297" s="10" t="s">
        <v>12</v>
      </c>
    </row>
    <row r="1298" customFormat="false" ht="12.75" hidden="false" customHeight="false" outlineLevel="0" collapsed="false">
      <c r="B1298" s="6" t="s">
        <v>1393</v>
      </c>
      <c r="C1298" s="7" t="s">
        <v>10</v>
      </c>
      <c r="D1298" s="7" t="s">
        <v>1367</v>
      </c>
      <c r="E1298" s="8" t="n">
        <v>298</v>
      </c>
      <c r="F1298" s="8" t="n">
        <v>784.794630872483</v>
      </c>
      <c r="G1298" s="8" t="n">
        <v>72.3713646532439</v>
      </c>
      <c r="H1298" s="9" t="s">
        <v>12</v>
      </c>
      <c r="I1298" s="8" t="n">
        <v>22.4832214765101</v>
      </c>
      <c r="J1298" s="10" t="s">
        <v>12</v>
      </c>
    </row>
    <row r="1299" customFormat="false" ht="12.75" hidden="false" customHeight="false" outlineLevel="0" collapsed="false">
      <c r="B1299" s="6" t="s">
        <v>1394</v>
      </c>
      <c r="C1299" s="7" t="s">
        <v>21</v>
      </c>
      <c r="D1299" s="7" t="s">
        <v>1367</v>
      </c>
      <c r="E1299" s="8" t="n">
        <v>306</v>
      </c>
      <c r="F1299" s="8" t="n">
        <v>572.557843137255</v>
      </c>
      <c r="G1299" s="8" t="n">
        <v>48.4749455337691</v>
      </c>
      <c r="H1299" s="9" t="s">
        <v>12</v>
      </c>
      <c r="I1299" s="8" t="n">
        <v>4.03050108932462</v>
      </c>
      <c r="J1299" s="10" t="s">
        <v>12</v>
      </c>
    </row>
    <row r="1300" customFormat="false" ht="12.75" hidden="false" customHeight="false" outlineLevel="0" collapsed="false">
      <c r="B1300" s="6" t="s">
        <v>1395</v>
      </c>
      <c r="C1300" s="7" t="s">
        <v>10</v>
      </c>
      <c r="D1300" s="7" t="s">
        <v>1367</v>
      </c>
      <c r="E1300" s="8" t="n">
        <v>432.333333333333</v>
      </c>
      <c r="F1300" s="8" t="n">
        <v>794.653353893601</v>
      </c>
      <c r="G1300" s="8" t="n">
        <v>77.7178103315343</v>
      </c>
      <c r="H1300" s="9" t="s">
        <v>12</v>
      </c>
      <c r="I1300" s="8" t="n">
        <v>28.3731688511951</v>
      </c>
      <c r="J1300" s="10" t="s">
        <v>12</v>
      </c>
    </row>
    <row r="1301" customFormat="false" ht="12.75" hidden="false" customHeight="false" outlineLevel="0" collapsed="false">
      <c r="B1301" s="6" t="s">
        <v>1396</v>
      </c>
      <c r="C1301" s="7" t="s">
        <v>150</v>
      </c>
      <c r="D1301" s="7" t="s">
        <v>1367</v>
      </c>
      <c r="E1301" s="9" t="s">
        <v>23</v>
      </c>
      <c r="F1301" s="8"/>
      <c r="G1301" s="8" t="str">
        <f aca="false">"NA"</f>
        <v>NA</v>
      </c>
      <c r="H1301" s="9" t="s">
        <v>12</v>
      </c>
      <c r="I1301" s="8" t="str">
        <f aca="false">"NA"</f>
        <v>NA</v>
      </c>
      <c r="J1301" s="10" t="s">
        <v>12</v>
      </c>
    </row>
    <row r="1302" customFormat="false" ht="12.75" hidden="false" customHeight="false" outlineLevel="0" collapsed="false">
      <c r="B1302" s="6" t="s">
        <v>1397</v>
      </c>
      <c r="C1302" s="7" t="s">
        <v>29</v>
      </c>
      <c r="D1302" s="7" t="s">
        <v>1398</v>
      </c>
      <c r="E1302" s="8" t="n">
        <v>34</v>
      </c>
      <c r="F1302" s="8" t="n">
        <v>825.688235294118</v>
      </c>
      <c r="G1302" s="8" t="n">
        <v>83.3333333333333</v>
      </c>
      <c r="H1302" s="9" t="s">
        <v>12</v>
      </c>
      <c r="I1302" s="8" t="n">
        <v>52.9411764705882</v>
      </c>
      <c r="J1302" s="10" t="s">
        <v>19</v>
      </c>
    </row>
    <row r="1303" customFormat="false" ht="12.75" hidden="false" customHeight="false" outlineLevel="0" collapsed="false">
      <c r="B1303" s="6" t="s">
        <v>1399</v>
      </c>
      <c r="C1303" s="7" t="s">
        <v>10</v>
      </c>
      <c r="D1303" s="7" t="s">
        <v>1398</v>
      </c>
      <c r="E1303" s="8" t="n">
        <v>50</v>
      </c>
      <c r="F1303" s="8" t="n">
        <v>583.078</v>
      </c>
      <c r="G1303" s="8" t="n">
        <v>48.6666666666667</v>
      </c>
      <c r="H1303" s="9" t="s">
        <v>12</v>
      </c>
      <c r="I1303" s="8" t="n">
        <v>3.33333333333333</v>
      </c>
      <c r="J1303" s="10" t="s">
        <v>12</v>
      </c>
    </row>
    <row r="1304" customFormat="false" ht="12.75" hidden="false" customHeight="false" outlineLevel="0" collapsed="false">
      <c r="B1304" s="6" t="s">
        <v>1400</v>
      </c>
      <c r="C1304" s="7" t="s">
        <v>29</v>
      </c>
      <c r="D1304" s="7" t="s">
        <v>1398</v>
      </c>
      <c r="E1304" s="8" t="n">
        <v>68.6666666666667</v>
      </c>
      <c r="F1304" s="8" t="n">
        <v>877.337378640777</v>
      </c>
      <c r="G1304" s="8" t="n">
        <v>86.4077669902913</v>
      </c>
      <c r="H1304" s="9" t="s">
        <v>12</v>
      </c>
      <c r="I1304" s="8" t="n">
        <v>50.9708737864078</v>
      </c>
      <c r="J1304" s="10" t="s">
        <v>12</v>
      </c>
    </row>
    <row r="1305" customFormat="false" ht="12.75" hidden="false" customHeight="false" outlineLevel="0" collapsed="false">
      <c r="B1305" s="6" t="s">
        <v>1401</v>
      </c>
      <c r="C1305" s="7" t="s">
        <v>10</v>
      </c>
      <c r="D1305" s="7" t="s">
        <v>1398</v>
      </c>
      <c r="E1305" s="8" t="n">
        <v>70.6666666666667</v>
      </c>
      <c r="F1305" s="8" t="n">
        <v>786.281132075472</v>
      </c>
      <c r="G1305" s="8" t="n">
        <v>90.5660377358491</v>
      </c>
      <c r="H1305" s="9" t="s">
        <v>19</v>
      </c>
      <c r="I1305" s="8" t="n">
        <v>33.0188679245283</v>
      </c>
      <c r="J1305" s="10" t="s">
        <v>12</v>
      </c>
    </row>
    <row r="1306" customFormat="false" ht="12.75" hidden="false" customHeight="false" outlineLevel="0" collapsed="false">
      <c r="B1306" s="6" t="s">
        <v>1402</v>
      </c>
      <c r="C1306" s="7" t="s">
        <v>10</v>
      </c>
      <c r="D1306" s="7" t="s">
        <v>1398</v>
      </c>
      <c r="E1306" s="8" t="n">
        <v>74</v>
      </c>
      <c r="F1306" s="8" t="n">
        <v>610.799099099099</v>
      </c>
      <c r="G1306" s="8" t="n">
        <v>55.4054054054054</v>
      </c>
      <c r="H1306" s="9" t="s">
        <v>12</v>
      </c>
      <c r="I1306" s="8" t="n">
        <v>9.00900900900901</v>
      </c>
      <c r="J1306" s="10" t="s">
        <v>12</v>
      </c>
    </row>
    <row r="1307" customFormat="false" ht="12.75" hidden="false" customHeight="false" outlineLevel="0" collapsed="false">
      <c r="B1307" s="6" t="s">
        <v>1403</v>
      </c>
      <c r="C1307" s="7" t="s">
        <v>10</v>
      </c>
      <c r="D1307" s="7" t="s">
        <v>1398</v>
      </c>
      <c r="E1307" s="8" t="n">
        <v>83</v>
      </c>
      <c r="F1307" s="8" t="n">
        <v>611.156626506024</v>
      </c>
      <c r="G1307" s="8" t="n">
        <v>74.2971887550201</v>
      </c>
      <c r="H1307" s="9" t="s">
        <v>12</v>
      </c>
      <c r="I1307" s="8" t="n">
        <v>12.4497991967871</v>
      </c>
      <c r="J1307" s="10" t="s">
        <v>12</v>
      </c>
    </row>
    <row r="1308" customFormat="false" ht="12.75" hidden="false" customHeight="false" outlineLevel="0" collapsed="false">
      <c r="B1308" s="6" t="s">
        <v>1404</v>
      </c>
      <c r="C1308" s="7" t="s">
        <v>36</v>
      </c>
      <c r="D1308" s="7" t="s">
        <v>1398</v>
      </c>
      <c r="E1308" s="8" t="n">
        <v>156.666666666667</v>
      </c>
      <c r="F1308" s="8" t="n">
        <v>750.427659574468</v>
      </c>
      <c r="G1308" s="8" t="n">
        <v>82.9787234042553</v>
      </c>
      <c r="H1308" s="9" t="s">
        <v>12</v>
      </c>
      <c r="I1308" s="8" t="n">
        <v>34.8936170212766</v>
      </c>
      <c r="J1308" s="10" t="s">
        <v>12</v>
      </c>
    </row>
    <row r="1309" customFormat="false" ht="12.75" hidden="false" customHeight="false" outlineLevel="0" collapsed="false">
      <c r="B1309" s="6" t="s">
        <v>1405</v>
      </c>
      <c r="C1309" s="7" t="s">
        <v>21</v>
      </c>
      <c r="D1309" s="7" t="s">
        <v>1398</v>
      </c>
      <c r="E1309" s="8" t="n">
        <v>172.333333333333</v>
      </c>
      <c r="F1309" s="8" t="n">
        <v>514.205222437137</v>
      </c>
      <c r="G1309" s="8" t="n">
        <v>50.2901353965184</v>
      </c>
      <c r="H1309" s="9" t="s">
        <v>12</v>
      </c>
      <c r="I1309" s="8" t="n">
        <v>2.70793036750484</v>
      </c>
      <c r="J1309" s="10" t="s">
        <v>12</v>
      </c>
    </row>
    <row r="1310" customFormat="false" ht="12.75" hidden="false" customHeight="false" outlineLevel="0" collapsed="false">
      <c r="B1310" s="6" t="s">
        <v>1406</v>
      </c>
      <c r="C1310" s="7" t="s">
        <v>52</v>
      </c>
      <c r="D1310" s="7" t="s">
        <v>1398</v>
      </c>
      <c r="E1310" s="8" t="n">
        <v>586</v>
      </c>
      <c r="F1310" s="8" t="n">
        <v>650.756484641638</v>
      </c>
      <c r="G1310" s="8" t="n">
        <v>81.0580204778157</v>
      </c>
      <c r="H1310" s="9" t="s">
        <v>19</v>
      </c>
      <c r="I1310" s="8" t="n">
        <v>10.9783845278726</v>
      </c>
      <c r="J1310" s="10" t="s">
        <v>12</v>
      </c>
    </row>
    <row r="1311" customFormat="false" ht="12.75" hidden="false" customHeight="false" outlineLevel="0" collapsed="false">
      <c r="B1311" s="6" t="s">
        <v>1407</v>
      </c>
      <c r="C1311" s="7" t="s">
        <v>264</v>
      </c>
      <c r="D1311" s="7" t="s">
        <v>1398</v>
      </c>
      <c r="E1311" s="9" t="s">
        <v>23</v>
      </c>
      <c r="F1311" s="8"/>
      <c r="G1311" s="8" t="str">
        <f aca="false">"NA"</f>
        <v>NA</v>
      </c>
      <c r="H1311" s="9" t="s">
        <v>12</v>
      </c>
      <c r="I1311" s="8" t="str">
        <f aca="false">"NA"</f>
        <v>NA</v>
      </c>
      <c r="J1311" s="10" t="s">
        <v>12</v>
      </c>
    </row>
    <row r="1312" customFormat="false" ht="12.75" hidden="false" customHeight="false" outlineLevel="0" collapsed="false">
      <c r="B1312" s="6" t="s">
        <v>1408</v>
      </c>
      <c r="C1312" s="7" t="s">
        <v>10</v>
      </c>
      <c r="D1312" s="7" t="s">
        <v>1409</v>
      </c>
      <c r="E1312" s="8" t="n">
        <v>26</v>
      </c>
      <c r="F1312" s="8" t="n">
        <v>569.415384615385</v>
      </c>
      <c r="G1312" s="8" t="n">
        <v>64.1025641025641</v>
      </c>
      <c r="H1312" s="9" t="s">
        <v>12</v>
      </c>
      <c r="I1312" s="8" t="n">
        <v>17.948717948718</v>
      </c>
      <c r="J1312" s="10" t="s">
        <v>12</v>
      </c>
    </row>
    <row r="1313" customFormat="false" ht="12.75" hidden="false" customHeight="false" outlineLevel="0" collapsed="false">
      <c r="B1313" s="6" t="s">
        <v>1410</v>
      </c>
      <c r="C1313" s="7" t="s">
        <v>29</v>
      </c>
      <c r="D1313" s="7" t="s">
        <v>1409</v>
      </c>
      <c r="E1313" s="8" t="n">
        <v>44</v>
      </c>
      <c r="F1313" s="8" t="n">
        <v>723.456818181818</v>
      </c>
      <c r="G1313" s="8" t="n">
        <v>68.1818181818182</v>
      </c>
      <c r="H1313" s="9" t="s">
        <v>12</v>
      </c>
      <c r="I1313" s="8" t="n">
        <v>34.8484848484849</v>
      </c>
      <c r="J1313" s="10" t="s">
        <v>12</v>
      </c>
    </row>
    <row r="1314" customFormat="false" ht="12.75" hidden="false" customHeight="false" outlineLevel="0" collapsed="false">
      <c r="B1314" s="6" t="s">
        <v>1411</v>
      </c>
      <c r="C1314" s="7" t="s">
        <v>88</v>
      </c>
      <c r="D1314" s="7" t="s">
        <v>1409</v>
      </c>
      <c r="E1314" s="8" t="n">
        <v>53.3333333333333</v>
      </c>
      <c r="F1314" s="8" t="n">
        <v>668.30625</v>
      </c>
      <c r="G1314" s="8" t="n">
        <v>48.125</v>
      </c>
      <c r="H1314" s="9" t="s">
        <v>12</v>
      </c>
      <c r="I1314" s="8" t="n">
        <v>3.125</v>
      </c>
      <c r="J1314" s="10"/>
    </row>
    <row r="1315" customFormat="false" ht="12.75" hidden="false" customHeight="false" outlineLevel="0" collapsed="false">
      <c r="B1315" s="6" t="s">
        <v>1412</v>
      </c>
      <c r="C1315" s="7" t="s">
        <v>43</v>
      </c>
      <c r="D1315" s="7" t="s">
        <v>1409</v>
      </c>
      <c r="E1315" s="8" t="n">
        <v>57</v>
      </c>
      <c r="F1315" s="8" t="n">
        <v>853.40701754386</v>
      </c>
      <c r="G1315" s="8" t="n">
        <v>85.3801169590643</v>
      </c>
      <c r="H1315" s="9" t="s">
        <v>12</v>
      </c>
      <c r="I1315" s="8" t="n">
        <v>29.2397660818713</v>
      </c>
      <c r="J1315" s="10" t="s">
        <v>12</v>
      </c>
    </row>
    <row r="1316" customFormat="false" ht="12.75" hidden="false" customHeight="false" outlineLevel="0" collapsed="false">
      <c r="B1316" s="6" t="s">
        <v>1413</v>
      </c>
      <c r="C1316" s="7" t="s">
        <v>88</v>
      </c>
      <c r="D1316" s="7" t="s">
        <v>1409</v>
      </c>
      <c r="E1316" s="8" t="n">
        <v>58</v>
      </c>
      <c r="F1316" s="8" t="n">
        <v>789.581034482759</v>
      </c>
      <c r="G1316" s="8" t="n">
        <v>70.1149425287356</v>
      </c>
      <c r="H1316" s="9" t="s">
        <v>12</v>
      </c>
      <c r="I1316" s="8" t="n">
        <v>5.17241379310345</v>
      </c>
      <c r="J1316" s="10" t="s">
        <v>12</v>
      </c>
    </row>
    <row r="1317" customFormat="false" ht="12.75" hidden="false" customHeight="false" outlineLevel="0" collapsed="false">
      <c r="B1317" s="6" t="s">
        <v>1414</v>
      </c>
      <c r="C1317" s="7" t="s">
        <v>10</v>
      </c>
      <c r="D1317" s="7" t="s">
        <v>1409</v>
      </c>
      <c r="E1317" s="8" t="n">
        <v>61.3333333333333</v>
      </c>
      <c r="F1317" s="8" t="n">
        <v>728.267391304348</v>
      </c>
      <c r="G1317" s="8" t="n">
        <v>53.804347826087</v>
      </c>
      <c r="H1317" s="9" t="s">
        <v>12</v>
      </c>
      <c r="I1317" s="8" t="n">
        <v>5.43478260869565</v>
      </c>
      <c r="J1317" s="10" t="s">
        <v>12</v>
      </c>
    </row>
    <row r="1318" customFormat="false" ht="12.75" hidden="false" customHeight="false" outlineLevel="0" collapsed="false">
      <c r="B1318" s="6" t="s">
        <v>1415</v>
      </c>
      <c r="C1318" s="7" t="s">
        <v>88</v>
      </c>
      <c r="D1318" s="7" t="s">
        <v>1409</v>
      </c>
      <c r="E1318" s="8" t="n">
        <v>64.6666666666667</v>
      </c>
      <c r="F1318" s="8" t="n">
        <v>551.274742268041</v>
      </c>
      <c r="G1318" s="8" t="n">
        <v>54.639175257732</v>
      </c>
      <c r="H1318" s="9" t="s">
        <v>12</v>
      </c>
      <c r="I1318" s="8" t="n">
        <v>6.18556701030928</v>
      </c>
      <c r="J1318" s="10" t="s">
        <v>12</v>
      </c>
    </row>
    <row r="1319" customFormat="false" ht="12.75" hidden="false" customHeight="false" outlineLevel="0" collapsed="false">
      <c r="B1319" s="6" t="s">
        <v>1416</v>
      </c>
      <c r="C1319" s="7" t="s">
        <v>10</v>
      </c>
      <c r="D1319" s="7" t="s">
        <v>1409</v>
      </c>
      <c r="E1319" s="8" t="n">
        <v>68.3333333333333</v>
      </c>
      <c r="F1319" s="8" t="n">
        <v>791.367317073171</v>
      </c>
      <c r="G1319" s="8" t="n">
        <v>66.3414634146342</v>
      </c>
      <c r="H1319" s="9" t="s">
        <v>12</v>
      </c>
      <c r="I1319" s="8" t="n">
        <v>15.609756097561</v>
      </c>
      <c r="J1319" s="10" t="s">
        <v>12</v>
      </c>
    </row>
    <row r="1320" customFormat="false" ht="12.75" hidden="false" customHeight="false" outlineLevel="0" collapsed="false">
      <c r="B1320" s="6" t="s">
        <v>1417</v>
      </c>
      <c r="C1320" s="7" t="s">
        <v>10</v>
      </c>
      <c r="D1320" s="7" t="s">
        <v>1409</v>
      </c>
      <c r="E1320" s="8" t="n">
        <v>70.3333333333333</v>
      </c>
      <c r="F1320" s="8" t="n">
        <v>692.843601895735</v>
      </c>
      <c r="G1320" s="8" t="n">
        <v>73.9336492890995</v>
      </c>
      <c r="H1320" s="9" t="s">
        <v>12</v>
      </c>
      <c r="I1320" s="8" t="n">
        <v>22.2748815165877</v>
      </c>
      <c r="J1320" s="10" t="s">
        <v>12</v>
      </c>
    </row>
    <row r="1321" customFormat="false" ht="12.75" hidden="false" customHeight="false" outlineLevel="0" collapsed="false">
      <c r="B1321" s="6" t="s">
        <v>1418</v>
      </c>
      <c r="C1321" s="7" t="s">
        <v>10</v>
      </c>
      <c r="D1321" s="7" t="s">
        <v>1409</v>
      </c>
      <c r="E1321" s="8" t="n">
        <v>72.3333333333333</v>
      </c>
      <c r="F1321" s="8" t="n">
        <v>697.803225806452</v>
      </c>
      <c r="G1321" s="8" t="n">
        <v>68.2027649769585</v>
      </c>
      <c r="H1321" s="9" t="s">
        <v>12</v>
      </c>
      <c r="I1321" s="8" t="n">
        <v>19.3548387096774</v>
      </c>
      <c r="J1321" s="10" t="s">
        <v>12</v>
      </c>
    </row>
    <row r="1322" customFormat="false" ht="12.75" hidden="false" customHeight="false" outlineLevel="0" collapsed="false">
      <c r="B1322" s="6" t="s">
        <v>1419</v>
      </c>
      <c r="C1322" s="7" t="s">
        <v>43</v>
      </c>
      <c r="D1322" s="7" t="s">
        <v>1409</v>
      </c>
      <c r="E1322" s="8" t="n">
        <v>74</v>
      </c>
      <c r="F1322" s="8" t="n">
        <v>883.739189189189</v>
      </c>
      <c r="G1322" s="8" t="n">
        <v>79.7297297297297</v>
      </c>
      <c r="H1322" s="9" t="s">
        <v>12</v>
      </c>
      <c r="I1322" s="8" t="n">
        <v>24.3243243243243</v>
      </c>
      <c r="J1322" s="10" t="s">
        <v>12</v>
      </c>
    </row>
    <row r="1323" customFormat="false" ht="12.75" hidden="false" customHeight="false" outlineLevel="0" collapsed="false">
      <c r="B1323" s="6" t="s">
        <v>1420</v>
      </c>
      <c r="C1323" s="7" t="s">
        <v>43</v>
      </c>
      <c r="D1323" s="7" t="s">
        <v>1409</v>
      </c>
      <c r="E1323" s="8" t="n">
        <v>75.3333333333333</v>
      </c>
      <c r="F1323" s="8" t="n">
        <v>1068.20796460177</v>
      </c>
      <c r="G1323" s="8" t="n">
        <v>88.4955752212389</v>
      </c>
      <c r="H1323" s="9" t="s">
        <v>12</v>
      </c>
      <c r="I1323" s="8" t="n">
        <v>57.0796460176991</v>
      </c>
      <c r="J1323" s="10" t="s">
        <v>12</v>
      </c>
    </row>
    <row r="1324" customFormat="false" ht="12.75" hidden="false" customHeight="false" outlineLevel="0" collapsed="false">
      <c r="B1324" s="6" t="s">
        <v>1421</v>
      </c>
      <c r="C1324" s="7" t="s">
        <v>43</v>
      </c>
      <c r="D1324" s="7" t="s">
        <v>1409</v>
      </c>
      <c r="E1324" s="8" t="n">
        <v>82.3333333333333</v>
      </c>
      <c r="F1324" s="8" t="n">
        <v>808.048178137652</v>
      </c>
      <c r="G1324" s="8" t="n">
        <v>78.9473684210526</v>
      </c>
      <c r="H1324" s="9" t="s">
        <v>12</v>
      </c>
      <c r="I1324" s="8" t="n">
        <v>28.3400809716599</v>
      </c>
      <c r="J1324" s="10" t="s">
        <v>12</v>
      </c>
    </row>
    <row r="1325" customFormat="false" ht="12.75" hidden="false" customHeight="false" outlineLevel="0" collapsed="false">
      <c r="B1325" s="6" t="s">
        <v>1422</v>
      </c>
      <c r="C1325" s="7" t="s">
        <v>29</v>
      </c>
      <c r="D1325" s="7" t="s">
        <v>1409</v>
      </c>
      <c r="E1325" s="8" t="n">
        <v>86.3333333333333</v>
      </c>
      <c r="F1325" s="8" t="n">
        <v>833.674131274131</v>
      </c>
      <c r="G1325" s="8" t="n">
        <v>86.8725868725869</v>
      </c>
      <c r="H1325" s="9" t="s">
        <v>12</v>
      </c>
      <c r="I1325" s="8" t="n">
        <v>57.9150579150579</v>
      </c>
      <c r="J1325" s="10" t="s">
        <v>19</v>
      </c>
    </row>
    <row r="1326" customFormat="false" ht="12.75" hidden="false" customHeight="false" outlineLevel="0" collapsed="false">
      <c r="B1326" s="6" t="s">
        <v>1423</v>
      </c>
      <c r="C1326" s="7" t="s">
        <v>43</v>
      </c>
      <c r="D1326" s="7" t="s">
        <v>1409</v>
      </c>
      <c r="E1326" s="8" t="n">
        <v>86.6666666666667</v>
      </c>
      <c r="F1326" s="8" t="n">
        <v>922.059230769231</v>
      </c>
      <c r="G1326" s="8" t="n">
        <v>83.0769230769231</v>
      </c>
      <c r="H1326" s="9" t="s">
        <v>12</v>
      </c>
      <c r="I1326" s="8" t="n">
        <v>30.7692307692308</v>
      </c>
      <c r="J1326" s="10" t="s">
        <v>12</v>
      </c>
    </row>
    <row r="1327" customFormat="false" ht="12.75" hidden="false" customHeight="false" outlineLevel="0" collapsed="false">
      <c r="B1327" s="6" t="s">
        <v>1424</v>
      </c>
      <c r="C1327" s="7" t="s">
        <v>29</v>
      </c>
      <c r="D1327" s="7" t="s">
        <v>1409</v>
      </c>
      <c r="E1327" s="8" t="n">
        <v>88</v>
      </c>
      <c r="F1327" s="8" t="n">
        <v>820.274621212121</v>
      </c>
      <c r="G1327" s="8" t="n">
        <v>90.530303030303</v>
      </c>
      <c r="H1327" s="9" t="s">
        <v>19</v>
      </c>
      <c r="I1327" s="8" t="n">
        <v>51.1363636363636</v>
      </c>
      <c r="J1327" s="10" t="s">
        <v>12</v>
      </c>
    </row>
    <row r="1328" customFormat="false" ht="12.75" hidden="false" customHeight="false" outlineLevel="0" collapsed="false">
      <c r="B1328" s="6" t="s">
        <v>1425</v>
      </c>
      <c r="C1328" s="7" t="s">
        <v>43</v>
      </c>
      <c r="D1328" s="7" t="s">
        <v>1409</v>
      </c>
      <c r="E1328" s="8" t="n">
        <v>90</v>
      </c>
      <c r="F1328" s="8" t="n">
        <v>772.562222222222</v>
      </c>
      <c r="G1328" s="8" t="n">
        <v>71.8518518518519</v>
      </c>
      <c r="H1328" s="9" t="s">
        <v>12</v>
      </c>
      <c r="I1328" s="8" t="n">
        <v>21.4814814814815</v>
      </c>
      <c r="J1328" s="10" t="s">
        <v>12</v>
      </c>
    </row>
    <row r="1329" customFormat="false" ht="12.75" hidden="false" customHeight="false" outlineLevel="0" collapsed="false">
      <c r="B1329" s="6" t="s">
        <v>1426</v>
      </c>
      <c r="C1329" s="7" t="s">
        <v>10</v>
      </c>
      <c r="D1329" s="7" t="s">
        <v>1409</v>
      </c>
      <c r="E1329" s="8" t="n">
        <v>93.3333333333333</v>
      </c>
      <c r="F1329" s="8" t="n">
        <v>842.171428571429</v>
      </c>
      <c r="G1329" s="8" t="n">
        <v>67.5</v>
      </c>
      <c r="H1329" s="9" t="s">
        <v>12</v>
      </c>
      <c r="I1329" s="8" t="n">
        <v>21.7857142857143</v>
      </c>
      <c r="J1329" s="10" t="s">
        <v>12</v>
      </c>
    </row>
    <row r="1330" customFormat="false" ht="12.75" hidden="false" customHeight="false" outlineLevel="0" collapsed="false">
      <c r="B1330" s="6" t="s">
        <v>1427</v>
      </c>
      <c r="C1330" s="7" t="s">
        <v>43</v>
      </c>
      <c r="D1330" s="7" t="s">
        <v>1409</v>
      </c>
      <c r="E1330" s="8" t="n">
        <v>94.6666666666667</v>
      </c>
      <c r="F1330" s="8" t="n">
        <v>946.283450704225</v>
      </c>
      <c r="G1330" s="8" t="n">
        <v>82.3943661971831</v>
      </c>
      <c r="H1330" s="9" t="s">
        <v>12</v>
      </c>
      <c r="I1330" s="8" t="n">
        <v>34.5070422535211</v>
      </c>
      <c r="J1330" s="10" t="s">
        <v>12</v>
      </c>
    </row>
    <row r="1331" customFormat="false" ht="12.75" hidden="false" customHeight="false" outlineLevel="0" collapsed="false">
      <c r="B1331" s="6" t="s">
        <v>1428</v>
      </c>
      <c r="C1331" s="7" t="s">
        <v>43</v>
      </c>
      <c r="D1331" s="7" t="s">
        <v>1409</v>
      </c>
      <c r="E1331" s="8" t="n">
        <v>97.6666666666667</v>
      </c>
      <c r="F1331" s="8" t="n">
        <v>1003.96928327645</v>
      </c>
      <c r="G1331" s="8" t="n">
        <v>85.3242320819113</v>
      </c>
      <c r="H1331" s="9" t="s">
        <v>12</v>
      </c>
      <c r="I1331" s="8" t="n">
        <v>30.0341296928328</v>
      </c>
      <c r="J1331" s="10" t="s">
        <v>12</v>
      </c>
    </row>
    <row r="1332" customFormat="false" ht="12.75" hidden="false" customHeight="false" outlineLevel="0" collapsed="false">
      <c r="B1332" s="6" t="s">
        <v>1429</v>
      </c>
      <c r="C1332" s="7" t="s">
        <v>43</v>
      </c>
      <c r="D1332" s="7" t="s">
        <v>1409</v>
      </c>
      <c r="E1332" s="8" t="n">
        <v>98.6666666666667</v>
      </c>
      <c r="F1332" s="8" t="n">
        <v>787.497297297297</v>
      </c>
      <c r="G1332" s="8" t="n">
        <v>88.8513513513514</v>
      </c>
      <c r="H1332" s="9" t="s">
        <v>19</v>
      </c>
      <c r="I1332" s="8" t="n">
        <v>36.8243243243243</v>
      </c>
      <c r="J1332" s="10" t="s">
        <v>12</v>
      </c>
    </row>
    <row r="1333" customFormat="false" ht="12.75" hidden="false" customHeight="false" outlineLevel="0" collapsed="false">
      <c r="B1333" s="6" t="s">
        <v>1430</v>
      </c>
      <c r="C1333" s="7" t="s">
        <v>88</v>
      </c>
      <c r="D1333" s="7" t="s">
        <v>1409</v>
      </c>
      <c r="E1333" s="8" t="n">
        <v>104</v>
      </c>
      <c r="F1333" s="8" t="n">
        <v>614.778205128205</v>
      </c>
      <c r="G1333" s="8" t="n">
        <v>58.3333333333333</v>
      </c>
      <c r="H1333" s="9" t="s">
        <v>12</v>
      </c>
      <c r="I1333" s="8" t="n">
        <v>9.93589743589744</v>
      </c>
      <c r="J1333" s="10" t="s">
        <v>12</v>
      </c>
    </row>
    <row r="1334" customFormat="false" ht="12.75" hidden="false" customHeight="false" outlineLevel="0" collapsed="false">
      <c r="B1334" s="6" t="s">
        <v>1431</v>
      </c>
      <c r="C1334" s="7" t="s">
        <v>43</v>
      </c>
      <c r="D1334" s="7" t="s">
        <v>1409</v>
      </c>
      <c r="E1334" s="8" t="n">
        <v>105.333333333333</v>
      </c>
      <c r="F1334" s="8" t="n">
        <v>949.293037974683</v>
      </c>
      <c r="G1334" s="8" t="n">
        <v>83.2278481012658</v>
      </c>
      <c r="H1334" s="9" t="s">
        <v>12</v>
      </c>
      <c r="I1334" s="8" t="n">
        <v>34.8101265822785</v>
      </c>
      <c r="J1334" s="10" t="s">
        <v>12</v>
      </c>
    </row>
    <row r="1335" customFormat="false" ht="12.75" hidden="false" customHeight="false" outlineLevel="0" collapsed="false">
      <c r="B1335" s="6" t="s">
        <v>1432</v>
      </c>
      <c r="C1335" s="7" t="s">
        <v>43</v>
      </c>
      <c r="D1335" s="7" t="s">
        <v>1409</v>
      </c>
      <c r="E1335" s="8" t="n">
        <v>113.666666666667</v>
      </c>
      <c r="F1335" s="8" t="n">
        <v>1025.9</v>
      </c>
      <c r="G1335" s="8" t="n">
        <v>89.7360703812317</v>
      </c>
      <c r="H1335" s="9" t="s">
        <v>12</v>
      </c>
      <c r="I1335" s="8" t="n">
        <v>54.5454545454545</v>
      </c>
      <c r="J1335" s="10" t="s">
        <v>12</v>
      </c>
    </row>
    <row r="1336" customFormat="false" ht="12.75" hidden="false" customHeight="false" outlineLevel="0" collapsed="false">
      <c r="B1336" s="6" t="s">
        <v>1433</v>
      </c>
      <c r="C1336" s="7" t="s">
        <v>43</v>
      </c>
      <c r="D1336" s="7" t="s">
        <v>1409</v>
      </c>
      <c r="E1336" s="8" t="n">
        <v>116.666666666667</v>
      </c>
      <c r="F1336" s="8" t="n">
        <v>961.553714285714</v>
      </c>
      <c r="G1336" s="8" t="n">
        <v>83.4285714285714</v>
      </c>
      <c r="H1336" s="9" t="s">
        <v>12</v>
      </c>
      <c r="I1336" s="8" t="n">
        <v>42</v>
      </c>
      <c r="J1336" s="10" t="s">
        <v>12</v>
      </c>
    </row>
    <row r="1337" customFormat="false" ht="12.75" hidden="false" customHeight="false" outlineLevel="0" collapsed="false">
      <c r="B1337" s="6" t="s">
        <v>1434</v>
      </c>
      <c r="C1337" s="7" t="s">
        <v>43</v>
      </c>
      <c r="D1337" s="7" t="s">
        <v>1409</v>
      </c>
      <c r="E1337" s="8" t="n">
        <v>117.333333333333</v>
      </c>
      <c r="F1337" s="8" t="n">
        <v>969.838920454546</v>
      </c>
      <c r="G1337" s="8" t="n">
        <v>85.7954545454546</v>
      </c>
      <c r="H1337" s="9" t="s">
        <v>12</v>
      </c>
      <c r="I1337" s="8" t="n">
        <v>54.2613636363636</v>
      </c>
      <c r="J1337" s="10" t="s">
        <v>12</v>
      </c>
    </row>
    <row r="1338" customFormat="false" ht="12.75" hidden="false" customHeight="false" outlineLevel="0" collapsed="false">
      <c r="B1338" s="6" t="s">
        <v>1435</v>
      </c>
      <c r="C1338" s="7" t="s">
        <v>10</v>
      </c>
      <c r="D1338" s="7" t="s">
        <v>1409</v>
      </c>
      <c r="E1338" s="8" t="n">
        <v>118</v>
      </c>
      <c r="F1338" s="8" t="n">
        <v>903.51186440678</v>
      </c>
      <c r="G1338" s="8" t="n">
        <v>75.7062146892655</v>
      </c>
      <c r="H1338" s="9" t="s">
        <v>12</v>
      </c>
      <c r="I1338" s="8" t="n">
        <v>33.3333333333333</v>
      </c>
      <c r="J1338" s="10" t="s">
        <v>12</v>
      </c>
    </row>
    <row r="1339" customFormat="false" ht="12.75" hidden="false" customHeight="false" outlineLevel="0" collapsed="false">
      <c r="B1339" s="6" t="s">
        <v>1436</v>
      </c>
      <c r="C1339" s="7" t="s">
        <v>43</v>
      </c>
      <c r="D1339" s="7" t="s">
        <v>1409</v>
      </c>
      <c r="E1339" s="8" t="n">
        <v>132</v>
      </c>
      <c r="F1339" s="8" t="n">
        <v>971.472222222222</v>
      </c>
      <c r="G1339" s="8" t="n">
        <v>88.3838383838384</v>
      </c>
      <c r="H1339" s="9" t="s">
        <v>12</v>
      </c>
      <c r="I1339" s="8" t="n">
        <v>52.7777777777778</v>
      </c>
      <c r="J1339" s="10" t="s">
        <v>12</v>
      </c>
    </row>
    <row r="1340" customFormat="false" ht="12.75" hidden="false" customHeight="false" outlineLevel="0" collapsed="false">
      <c r="B1340" s="6" t="s">
        <v>1437</v>
      </c>
      <c r="C1340" s="7" t="s">
        <v>43</v>
      </c>
      <c r="D1340" s="7" t="s">
        <v>1409</v>
      </c>
      <c r="E1340" s="8" t="n">
        <v>141.666666666667</v>
      </c>
      <c r="F1340" s="8" t="n">
        <v>787.626352941176</v>
      </c>
      <c r="G1340" s="8" t="n">
        <v>72.7058823529412</v>
      </c>
      <c r="H1340" s="9" t="s">
        <v>12</v>
      </c>
      <c r="I1340" s="8" t="n">
        <v>21.1764705882353</v>
      </c>
      <c r="J1340" s="10" t="s">
        <v>12</v>
      </c>
    </row>
    <row r="1341" customFormat="false" ht="12.75" hidden="false" customHeight="false" outlineLevel="0" collapsed="false">
      <c r="B1341" s="6" t="s">
        <v>1438</v>
      </c>
      <c r="C1341" s="7" t="s">
        <v>10</v>
      </c>
      <c r="D1341" s="7" t="s">
        <v>1409</v>
      </c>
      <c r="E1341" s="8" t="n">
        <v>180.333333333333</v>
      </c>
      <c r="F1341" s="8" t="n">
        <v>718.577449168207</v>
      </c>
      <c r="G1341" s="8" t="n">
        <v>28.2809611829945</v>
      </c>
      <c r="H1341" s="9" t="s">
        <v>12</v>
      </c>
      <c r="I1341" s="8" t="n">
        <v>7.02402957486137</v>
      </c>
      <c r="J1341" s="10" t="s">
        <v>12</v>
      </c>
    </row>
    <row r="1342" customFormat="false" ht="12.75" hidden="false" customHeight="false" outlineLevel="0" collapsed="false">
      <c r="B1342" s="6" t="s">
        <v>1439</v>
      </c>
      <c r="C1342" s="7" t="s">
        <v>10</v>
      </c>
      <c r="D1342" s="7" t="s">
        <v>1409</v>
      </c>
      <c r="E1342" s="8" t="n">
        <v>180.333333333333</v>
      </c>
      <c r="F1342" s="8" t="n">
        <v>718.577449168207</v>
      </c>
      <c r="G1342" s="8" t="n">
        <v>38.8170055452865</v>
      </c>
      <c r="H1342" s="9" t="s">
        <v>12</v>
      </c>
      <c r="I1342" s="8" t="n">
        <v>9.42698706099815</v>
      </c>
      <c r="J1342" s="10" t="s">
        <v>12</v>
      </c>
    </row>
    <row r="1343" customFormat="false" ht="12.75" hidden="false" customHeight="false" outlineLevel="0" collapsed="false">
      <c r="B1343" s="6" t="s">
        <v>1440</v>
      </c>
      <c r="C1343" s="7" t="s">
        <v>21</v>
      </c>
      <c r="D1343" s="7" t="s">
        <v>1409</v>
      </c>
      <c r="E1343" s="8" t="n">
        <v>266.333333333333</v>
      </c>
      <c r="F1343" s="8" t="n">
        <v>648.949937421777</v>
      </c>
      <c r="G1343" s="8" t="n">
        <v>46.1827284105131</v>
      </c>
      <c r="H1343" s="9" t="s">
        <v>12</v>
      </c>
      <c r="I1343" s="8" t="n">
        <v>4.50563204005006</v>
      </c>
      <c r="J1343" s="10" t="s">
        <v>12</v>
      </c>
    </row>
    <row r="1344" customFormat="false" ht="12.75" hidden="false" customHeight="false" outlineLevel="0" collapsed="false">
      <c r="B1344" s="6" t="s">
        <v>1441</v>
      </c>
      <c r="C1344" s="7" t="s">
        <v>21</v>
      </c>
      <c r="D1344" s="7" t="s">
        <v>1409</v>
      </c>
      <c r="E1344" s="8" t="n">
        <v>275.333333333333</v>
      </c>
      <c r="F1344" s="8" t="n">
        <v>613.691646489104</v>
      </c>
      <c r="G1344" s="8" t="n">
        <v>34.1404358353511</v>
      </c>
      <c r="H1344" s="9" t="s">
        <v>12</v>
      </c>
      <c r="I1344" s="8" t="n">
        <v>3.6319612590799</v>
      </c>
      <c r="J1344" s="10" t="s">
        <v>12</v>
      </c>
    </row>
    <row r="1345" customFormat="false" ht="12.75" hidden="false" customHeight="false" outlineLevel="0" collapsed="false">
      <c r="B1345" s="6" t="s">
        <v>1442</v>
      </c>
      <c r="C1345" s="7" t="s">
        <v>21</v>
      </c>
      <c r="D1345" s="7" t="s">
        <v>1409</v>
      </c>
      <c r="E1345" s="8" t="n">
        <v>285</v>
      </c>
      <c r="F1345" s="8" t="n">
        <v>608.071695906433</v>
      </c>
      <c r="G1345" s="8" t="n">
        <v>45.8479532163743</v>
      </c>
      <c r="H1345" s="9" t="s">
        <v>12</v>
      </c>
      <c r="I1345" s="8" t="n">
        <v>2.45614035087719</v>
      </c>
      <c r="J1345" s="10" t="s">
        <v>12</v>
      </c>
    </row>
    <row r="1346" customFormat="false" ht="12.75" hidden="false" customHeight="false" outlineLevel="0" collapsed="false">
      <c r="B1346" s="6" t="s">
        <v>1443</v>
      </c>
      <c r="C1346" s="7" t="s">
        <v>21</v>
      </c>
      <c r="D1346" s="7" t="s">
        <v>1409</v>
      </c>
      <c r="E1346" s="8" t="n">
        <v>508.666666666667</v>
      </c>
      <c r="F1346" s="8" t="n">
        <v>635.334010484928</v>
      </c>
      <c r="G1346" s="8" t="n">
        <v>48.4272608125819</v>
      </c>
      <c r="H1346" s="9" t="s">
        <v>12</v>
      </c>
      <c r="I1346" s="8" t="n">
        <v>3.93184796854522</v>
      </c>
      <c r="J1346" s="10" t="s">
        <v>12</v>
      </c>
    </row>
    <row r="1347" customFormat="false" ht="12.75" hidden="false" customHeight="false" outlineLevel="0" collapsed="false">
      <c r="B1347" s="6" t="s">
        <v>1444</v>
      </c>
      <c r="C1347" s="7" t="s">
        <v>36</v>
      </c>
      <c r="D1347" s="7" t="s">
        <v>1409</v>
      </c>
      <c r="E1347" s="9" t="s">
        <v>23</v>
      </c>
      <c r="F1347" s="8"/>
      <c r="G1347" s="8" t="str">
        <f aca="false">"NA"</f>
        <v>NA</v>
      </c>
      <c r="H1347" s="9" t="s">
        <v>12</v>
      </c>
      <c r="I1347" s="8" t="str">
        <f aca="false">"NA"</f>
        <v>NA</v>
      </c>
      <c r="J1347" s="10" t="s">
        <v>12</v>
      </c>
    </row>
    <row r="1348" customFormat="false" ht="12.75" hidden="false" customHeight="false" outlineLevel="0" collapsed="false">
      <c r="B1348" s="6" t="s">
        <v>1445</v>
      </c>
      <c r="C1348" s="7" t="s">
        <v>150</v>
      </c>
      <c r="D1348" s="7" t="s">
        <v>1409</v>
      </c>
      <c r="E1348" s="9" t="s">
        <v>23</v>
      </c>
      <c r="F1348" s="8"/>
      <c r="G1348" s="8" t="str">
        <f aca="false">"NA"</f>
        <v>NA</v>
      </c>
      <c r="H1348" s="9" t="s">
        <v>12</v>
      </c>
      <c r="I1348" s="8" t="str">
        <f aca="false">"NA"</f>
        <v>NA</v>
      </c>
      <c r="J1348" s="10" t="s">
        <v>12</v>
      </c>
    </row>
    <row r="1349" customFormat="false" ht="12.75" hidden="false" customHeight="false" outlineLevel="0" collapsed="false">
      <c r="B1349" s="6" t="s">
        <v>1446</v>
      </c>
      <c r="C1349" s="7" t="s">
        <v>10</v>
      </c>
      <c r="D1349" s="7" t="s">
        <v>1447</v>
      </c>
      <c r="E1349" s="8" t="n">
        <v>28.3333333333333</v>
      </c>
      <c r="F1349" s="8" t="n">
        <v>484.258823529412</v>
      </c>
      <c r="G1349" s="8" t="n">
        <v>50.5882352941176</v>
      </c>
      <c r="H1349" s="9" t="s">
        <v>12</v>
      </c>
      <c r="I1349" s="8" t="n">
        <v>1.17647058823529</v>
      </c>
      <c r="J1349" s="10" t="s">
        <v>12</v>
      </c>
    </row>
    <row r="1350" customFormat="false" ht="12.75" hidden="false" customHeight="false" outlineLevel="0" collapsed="false">
      <c r="B1350" s="6" t="s">
        <v>1448</v>
      </c>
      <c r="C1350" s="7" t="s">
        <v>10</v>
      </c>
      <c r="D1350" s="7" t="s">
        <v>1447</v>
      </c>
      <c r="E1350" s="8" t="n">
        <v>29</v>
      </c>
      <c r="F1350" s="8" t="n">
        <v>395.329885057471</v>
      </c>
      <c r="G1350" s="8" t="n">
        <v>48.2758620689655</v>
      </c>
      <c r="H1350" s="9" t="s">
        <v>12</v>
      </c>
      <c r="I1350" s="8" t="n">
        <v>4.59770114942529</v>
      </c>
      <c r="J1350" s="10" t="s">
        <v>12</v>
      </c>
    </row>
    <row r="1351" customFormat="false" ht="12.75" hidden="false" customHeight="false" outlineLevel="0" collapsed="false">
      <c r="B1351" s="6" t="s">
        <v>1449</v>
      </c>
      <c r="C1351" s="7" t="s">
        <v>10</v>
      </c>
      <c r="D1351" s="7" t="s">
        <v>1447</v>
      </c>
      <c r="E1351" s="8" t="n">
        <v>33</v>
      </c>
      <c r="F1351" s="8" t="n">
        <v>254.383838383838</v>
      </c>
      <c r="G1351" s="8" t="n">
        <v>50.5050505050505</v>
      </c>
      <c r="H1351" s="9" t="s">
        <v>12</v>
      </c>
      <c r="I1351" s="8" t="n">
        <v>2.02020202020202</v>
      </c>
      <c r="J1351" s="10" t="s">
        <v>12</v>
      </c>
    </row>
    <row r="1352" customFormat="false" ht="12.75" hidden="false" customHeight="false" outlineLevel="0" collapsed="false">
      <c r="B1352" s="6" t="s">
        <v>1450</v>
      </c>
      <c r="C1352" s="7" t="s">
        <v>10</v>
      </c>
      <c r="D1352" s="7" t="s">
        <v>1447</v>
      </c>
      <c r="E1352" s="8" t="n">
        <v>46</v>
      </c>
      <c r="F1352" s="8" t="n">
        <v>423.046376811594</v>
      </c>
      <c r="G1352" s="8" t="n">
        <v>65.2173913043478</v>
      </c>
      <c r="H1352" s="9" t="s">
        <v>19</v>
      </c>
      <c r="I1352" s="8" t="n">
        <v>7.97101449275362</v>
      </c>
      <c r="J1352" s="10" t="s">
        <v>12</v>
      </c>
    </row>
    <row r="1353" customFormat="false" ht="12.75" hidden="false" customHeight="false" outlineLevel="0" collapsed="false">
      <c r="B1353" s="6" t="s">
        <v>1451</v>
      </c>
      <c r="C1353" s="7" t="s">
        <v>10</v>
      </c>
      <c r="D1353" s="7" t="s">
        <v>1447</v>
      </c>
      <c r="E1353" s="8" t="n">
        <v>48.3333333333333</v>
      </c>
      <c r="F1353" s="8" t="n">
        <v>590.682068965517</v>
      </c>
      <c r="G1353" s="8" t="n">
        <v>61.3793103448276</v>
      </c>
      <c r="H1353" s="9" t="s">
        <v>12</v>
      </c>
      <c r="I1353" s="8" t="n">
        <v>20</v>
      </c>
      <c r="J1353" s="10" t="s">
        <v>19</v>
      </c>
    </row>
    <row r="1354" customFormat="false" ht="12.75" hidden="false" customHeight="false" outlineLevel="0" collapsed="false">
      <c r="B1354" s="6" t="s">
        <v>1452</v>
      </c>
      <c r="C1354" s="7" t="s">
        <v>10</v>
      </c>
      <c r="D1354" s="7" t="s">
        <v>1447</v>
      </c>
      <c r="E1354" s="8" t="n">
        <v>55.3333333333333</v>
      </c>
      <c r="F1354" s="8" t="n">
        <v>525.293975903614</v>
      </c>
      <c r="G1354" s="8" t="n">
        <v>59.6385542168675</v>
      </c>
      <c r="H1354" s="9" t="s">
        <v>12</v>
      </c>
      <c r="I1354" s="8" t="n">
        <v>6.62650602409639</v>
      </c>
      <c r="J1354" s="10" t="s">
        <v>12</v>
      </c>
    </row>
    <row r="1355" customFormat="false" ht="12.75" hidden="false" customHeight="false" outlineLevel="0" collapsed="false">
      <c r="B1355" s="6" t="s">
        <v>1453</v>
      </c>
      <c r="C1355" s="7" t="s">
        <v>10</v>
      </c>
      <c r="D1355" s="7" t="s">
        <v>1447</v>
      </c>
      <c r="E1355" s="8" t="n">
        <v>56</v>
      </c>
      <c r="F1355" s="8" t="n">
        <v>544.022619047619</v>
      </c>
      <c r="G1355" s="8" t="n">
        <v>82.1428571428571</v>
      </c>
      <c r="H1355" s="9" t="s">
        <v>19</v>
      </c>
      <c r="I1355" s="8" t="n">
        <v>9.52380952380952</v>
      </c>
      <c r="J1355" s="10" t="s">
        <v>12</v>
      </c>
    </row>
    <row r="1356" customFormat="false" ht="12.75" hidden="false" customHeight="false" outlineLevel="0" collapsed="false">
      <c r="B1356" s="6" t="s">
        <v>1454</v>
      </c>
      <c r="C1356" s="7" t="s">
        <v>10</v>
      </c>
      <c r="D1356" s="7" t="s">
        <v>1447</v>
      </c>
      <c r="E1356" s="8" t="n">
        <v>56.3333333333333</v>
      </c>
      <c r="F1356" s="8" t="n">
        <v>595.560355029586</v>
      </c>
      <c r="G1356" s="8" t="n">
        <v>74.5562130177515</v>
      </c>
      <c r="H1356" s="9" t="s">
        <v>12</v>
      </c>
      <c r="I1356" s="8" t="n">
        <v>13.0177514792899</v>
      </c>
      <c r="J1356" s="10" t="s">
        <v>12</v>
      </c>
    </row>
    <row r="1357" customFormat="false" ht="12.75" hidden="false" customHeight="false" outlineLevel="0" collapsed="false">
      <c r="B1357" s="6" t="s">
        <v>1455</v>
      </c>
      <c r="C1357" s="7" t="s">
        <v>10</v>
      </c>
      <c r="D1357" s="7" t="s">
        <v>1447</v>
      </c>
      <c r="E1357" s="8" t="n">
        <v>57.3333333333333</v>
      </c>
      <c r="F1357" s="8" t="n">
        <v>549.156976744186</v>
      </c>
      <c r="G1357" s="8" t="n">
        <v>76.7441860465116</v>
      </c>
      <c r="H1357" s="9" t="s">
        <v>19</v>
      </c>
      <c r="I1357" s="8" t="n">
        <v>5.23255813953488</v>
      </c>
      <c r="J1357" s="10" t="s">
        <v>12</v>
      </c>
    </row>
    <row r="1358" customFormat="false" ht="12.75" hidden="false" customHeight="false" outlineLevel="0" collapsed="false">
      <c r="B1358" s="6" t="s">
        <v>1456</v>
      </c>
      <c r="C1358" s="7" t="s">
        <v>10</v>
      </c>
      <c r="D1358" s="7" t="s">
        <v>1447</v>
      </c>
      <c r="E1358" s="8" t="n">
        <v>60.3333333333333</v>
      </c>
      <c r="F1358" s="8" t="n">
        <v>550.373480662983</v>
      </c>
      <c r="G1358" s="8" t="n">
        <v>71.2707182320442</v>
      </c>
      <c r="H1358" s="9" t="s">
        <v>12</v>
      </c>
      <c r="I1358" s="8" t="n">
        <v>3.31491712707182</v>
      </c>
      <c r="J1358" s="10" t="s">
        <v>12</v>
      </c>
    </row>
    <row r="1359" customFormat="false" ht="12.75" hidden="false" customHeight="false" outlineLevel="0" collapsed="false">
      <c r="B1359" s="6" t="s">
        <v>1457</v>
      </c>
      <c r="C1359" s="7" t="s">
        <v>29</v>
      </c>
      <c r="D1359" s="7" t="s">
        <v>1447</v>
      </c>
      <c r="E1359" s="8" t="n">
        <v>60.6666666666667</v>
      </c>
      <c r="F1359" s="8" t="n">
        <v>725.825274725275</v>
      </c>
      <c r="G1359" s="8" t="n">
        <v>88.4615384615385</v>
      </c>
      <c r="H1359" s="9" t="s">
        <v>19</v>
      </c>
      <c r="I1359" s="8" t="n">
        <v>40.6593406593407</v>
      </c>
      <c r="J1359" s="10" t="s">
        <v>19</v>
      </c>
    </row>
    <row r="1360" customFormat="false" ht="12.75" hidden="false" customHeight="false" outlineLevel="0" collapsed="false">
      <c r="B1360" s="6" t="s">
        <v>1458</v>
      </c>
      <c r="C1360" s="7" t="s">
        <v>10</v>
      </c>
      <c r="D1360" s="7" t="s">
        <v>1447</v>
      </c>
      <c r="E1360" s="8" t="n">
        <v>69.3333333333333</v>
      </c>
      <c r="F1360" s="8" t="n">
        <v>506.624519230769</v>
      </c>
      <c r="G1360" s="8" t="n">
        <v>62.9807692307692</v>
      </c>
      <c r="H1360" s="9" t="s">
        <v>12</v>
      </c>
      <c r="I1360" s="8" t="n">
        <v>6.25</v>
      </c>
      <c r="J1360" s="10" t="s">
        <v>12</v>
      </c>
    </row>
    <row r="1361" customFormat="false" ht="12.75" hidden="false" customHeight="false" outlineLevel="0" collapsed="false">
      <c r="B1361" s="6" t="s">
        <v>1459</v>
      </c>
      <c r="C1361" s="7" t="s">
        <v>10</v>
      </c>
      <c r="D1361" s="7" t="s">
        <v>1447</v>
      </c>
      <c r="E1361" s="8" t="n">
        <v>77.6666666666667</v>
      </c>
      <c r="F1361" s="8" t="n">
        <v>845.381115879828</v>
      </c>
      <c r="G1361" s="8" t="n">
        <v>92.274678111588</v>
      </c>
      <c r="H1361" s="9" t="s">
        <v>19</v>
      </c>
      <c r="I1361" s="8" t="n">
        <v>54.5064377682403</v>
      </c>
      <c r="J1361" s="10" t="s">
        <v>19</v>
      </c>
    </row>
    <row r="1362" customFormat="false" ht="12.75" hidden="false" customHeight="false" outlineLevel="0" collapsed="false">
      <c r="B1362" s="6" t="s">
        <v>1460</v>
      </c>
      <c r="C1362" s="7" t="s">
        <v>10</v>
      </c>
      <c r="D1362" s="7" t="s">
        <v>1447</v>
      </c>
      <c r="E1362" s="8" t="n">
        <v>81.6666666666667</v>
      </c>
      <c r="F1362" s="8" t="n">
        <v>666.428163265306</v>
      </c>
      <c r="G1362" s="8" t="n">
        <v>78.7755102040816</v>
      </c>
      <c r="H1362" s="9" t="s">
        <v>12</v>
      </c>
      <c r="I1362" s="8" t="n">
        <v>20</v>
      </c>
      <c r="J1362" s="10" t="s">
        <v>12</v>
      </c>
    </row>
    <row r="1363" customFormat="false" ht="12.75" hidden="false" customHeight="false" outlineLevel="0" collapsed="false">
      <c r="B1363" s="6" t="s">
        <v>1461</v>
      </c>
      <c r="C1363" s="7" t="s">
        <v>10</v>
      </c>
      <c r="D1363" s="7" t="s">
        <v>1447</v>
      </c>
      <c r="E1363" s="8" t="n">
        <v>82.6666666666667</v>
      </c>
      <c r="F1363" s="8" t="n">
        <v>712.496774193548</v>
      </c>
      <c r="G1363" s="8" t="n">
        <v>81.8548387096774</v>
      </c>
      <c r="H1363" s="9" t="s">
        <v>12</v>
      </c>
      <c r="I1363" s="8" t="n">
        <v>21.7741935483871</v>
      </c>
      <c r="J1363" s="10" t="s">
        <v>12</v>
      </c>
    </row>
    <row r="1364" customFormat="false" ht="12.75" hidden="false" customHeight="false" outlineLevel="0" collapsed="false">
      <c r="B1364" s="6" t="s">
        <v>1462</v>
      </c>
      <c r="C1364" s="7" t="s">
        <v>10</v>
      </c>
      <c r="D1364" s="7" t="s">
        <v>1447</v>
      </c>
      <c r="E1364" s="8" t="n">
        <v>83.3333333333333</v>
      </c>
      <c r="F1364" s="8" t="n">
        <v>648.496</v>
      </c>
      <c r="G1364" s="8" t="n">
        <v>69.6</v>
      </c>
      <c r="H1364" s="9" t="s">
        <v>12</v>
      </c>
      <c r="I1364" s="8" t="n">
        <v>14.8</v>
      </c>
      <c r="J1364" s="10" t="s">
        <v>12</v>
      </c>
    </row>
    <row r="1365" customFormat="false" ht="12.75" hidden="false" customHeight="false" outlineLevel="0" collapsed="false">
      <c r="B1365" s="6" t="s">
        <v>1463</v>
      </c>
      <c r="C1365" s="7" t="s">
        <v>10</v>
      </c>
      <c r="D1365" s="7" t="s">
        <v>1447</v>
      </c>
      <c r="E1365" s="8" t="n">
        <v>83.6666666666667</v>
      </c>
      <c r="F1365" s="8" t="n">
        <v>666.954183266932</v>
      </c>
      <c r="G1365" s="8" t="n">
        <v>80.4780876494024</v>
      </c>
      <c r="H1365" s="9" t="s">
        <v>19</v>
      </c>
      <c r="I1365" s="8" t="n">
        <v>22.3107569721116</v>
      </c>
      <c r="J1365" s="10" t="s">
        <v>12</v>
      </c>
    </row>
    <row r="1366" customFormat="false" ht="12.75" hidden="false" customHeight="false" outlineLevel="0" collapsed="false">
      <c r="B1366" s="6" t="s">
        <v>1464</v>
      </c>
      <c r="C1366" s="7" t="s">
        <v>10</v>
      </c>
      <c r="D1366" s="7" t="s">
        <v>1447</v>
      </c>
      <c r="E1366" s="8" t="n">
        <v>85.6666666666667</v>
      </c>
      <c r="F1366" s="8" t="n">
        <v>814.146692607004</v>
      </c>
      <c r="G1366" s="8" t="n">
        <v>90.272373540856</v>
      </c>
      <c r="H1366" s="9" t="s">
        <v>19</v>
      </c>
      <c r="I1366" s="8" t="n">
        <v>35.4085603112841</v>
      </c>
      <c r="J1366" s="10" t="s">
        <v>12</v>
      </c>
    </row>
    <row r="1367" customFormat="false" ht="12.75" hidden="false" customHeight="false" outlineLevel="0" collapsed="false">
      <c r="B1367" s="6" t="s">
        <v>1465</v>
      </c>
      <c r="C1367" s="7" t="s">
        <v>10</v>
      </c>
      <c r="D1367" s="7" t="s">
        <v>1447</v>
      </c>
      <c r="E1367" s="8" t="n">
        <v>89.3333333333333</v>
      </c>
      <c r="F1367" s="8" t="n">
        <v>535.404104477612</v>
      </c>
      <c r="G1367" s="8" t="n">
        <v>52.2388059701493</v>
      </c>
      <c r="H1367" s="9" t="s">
        <v>12</v>
      </c>
      <c r="I1367" s="8" t="n">
        <v>4.85074626865672</v>
      </c>
      <c r="J1367" s="10" t="s">
        <v>12</v>
      </c>
    </row>
    <row r="1368" customFormat="false" ht="12.75" hidden="false" customHeight="false" outlineLevel="0" collapsed="false">
      <c r="B1368" s="6" t="s">
        <v>1466</v>
      </c>
      <c r="C1368" s="7" t="s">
        <v>10</v>
      </c>
      <c r="D1368" s="7" t="s">
        <v>1447</v>
      </c>
      <c r="E1368" s="8" t="n">
        <v>90.6666666666667</v>
      </c>
      <c r="F1368" s="8" t="n">
        <v>635.314338235294</v>
      </c>
      <c r="G1368" s="8" t="n">
        <v>66.9117647058824</v>
      </c>
      <c r="H1368" s="9" t="s">
        <v>12</v>
      </c>
      <c r="I1368" s="8" t="n">
        <v>14.7058823529412</v>
      </c>
      <c r="J1368" s="10" t="s">
        <v>12</v>
      </c>
    </row>
    <row r="1369" customFormat="false" ht="12.75" hidden="false" customHeight="false" outlineLevel="0" collapsed="false">
      <c r="B1369" s="6" t="s">
        <v>1467</v>
      </c>
      <c r="C1369" s="7" t="s">
        <v>10</v>
      </c>
      <c r="D1369" s="7" t="s">
        <v>1447</v>
      </c>
      <c r="E1369" s="8" t="n">
        <v>91.6666666666667</v>
      </c>
      <c r="F1369" s="8" t="n">
        <v>834.327272727273</v>
      </c>
      <c r="G1369" s="8" t="n">
        <v>76</v>
      </c>
      <c r="H1369" s="9" t="s">
        <v>12</v>
      </c>
      <c r="I1369" s="8" t="n">
        <v>33.4545454545455</v>
      </c>
      <c r="J1369" s="10" t="s">
        <v>12</v>
      </c>
    </row>
    <row r="1370" customFormat="false" ht="12.75" hidden="false" customHeight="false" outlineLevel="0" collapsed="false">
      <c r="B1370" s="6" t="s">
        <v>1468</v>
      </c>
      <c r="C1370" s="7" t="s">
        <v>10</v>
      </c>
      <c r="D1370" s="7" t="s">
        <v>1447</v>
      </c>
      <c r="E1370" s="8" t="n">
        <v>95.6666666666667</v>
      </c>
      <c r="F1370" s="8" t="n">
        <v>755.099651567944</v>
      </c>
      <c r="G1370" s="8" t="n">
        <v>81.184668989547</v>
      </c>
      <c r="H1370" s="9" t="s">
        <v>12</v>
      </c>
      <c r="I1370" s="8" t="n">
        <v>29.9651567944251</v>
      </c>
      <c r="J1370" s="10" t="s">
        <v>12</v>
      </c>
    </row>
    <row r="1371" customFormat="false" ht="12.75" hidden="false" customHeight="false" outlineLevel="0" collapsed="false">
      <c r="B1371" s="6" t="s">
        <v>1469</v>
      </c>
      <c r="C1371" s="7" t="s">
        <v>10</v>
      </c>
      <c r="D1371" s="7" t="s">
        <v>1447</v>
      </c>
      <c r="E1371" s="8" t="n">
        <v>142.333333333333</v>
      </c>
      <c r="F1371" s="8" t="n">
        <v>793.434894613583</v>
      </c>
      <c r="G1371" s="8" t="n">
        <v>90.632318501171</v>
      </c>
      <c r="H1371" s="9" t="s">
        <v>19</v>
      </c>
      <c r="I1371" s="8" t="n">
        <v>46.3700234192038</v>
      </c>
      <c r="J1371" s="10" t="s">
        <v>19</v>
      </c>
    </row>
    <row r="1372" customFormat="false" ht="12.75" hidden="false" customHeight="false" outlineLevel="0" collapsed="false">
      <c r="B1372" s="6" t="s">
        <v>1470</v>
      </c>
      <c r="C1372" s="7" t="s">
        <v>43</v>
      </c>
      <c r="D1372" s="7" t="s">
        <v>1447</v>
      </c>
      <c r="E1372" s="8" t="n">
        <v>150.333333333333</v>
      </c>
      <c r="F1372" s="8" t="n">
        <v>1075.75964523282</v>
      </c>
      <c r="G1372" s="8" t="n">
        <v>94.90022172949</v>
      </c>
      <c r="H1372" s="9" t="s">
        <v>12</v>
      </c>
      <c r="I1372" s="8" t="n">
        <v>73.1707317073171</v>
      </c>
      <c r="J1372" s="10" t="s">
        <v>19</v>
      </c>
    </row>
    <row r="1373" customFormat="false" ht="12.75" hidden="false" customHeight="false" outlineLevel="0" collapsed="false">
      <c r="B1373" s="6" t="s">
        <v>1471</v>
      </c>
      <c r="C1373" s="7" t="s">
        <v>21</v>
      </c>
      <c r="D1373" s="7" t="s">
        <v>1447</v>
      </c>
      <c r="E1373" s="8" t="n">
        <v>617.666666666667</v>
      </c>
      <c r="F1373" s="8" t="n">
        <v>600.159579060982</v>
      </c>
      <c r="G1373" s="8" t="n">
        <v>54.7760388559093</v>
      </c>
      <c r="H1373" s="9" t="s">
        <v>12</v>
      </c>
      <c r="I1373" s="8" t="n">
        <v>4.58715596330275</v>
      </c>
      <c r="J1373" s="10" t="s">
        <v>12</v>
      </c>
    </row>
    <row r="1374" customFormat="false" ht="12.75" hidden="false" customHeight="false" outlineLevel="0" collapsed="false">
      <c r="B1374" s="6" t="s">
        <v>1472</v>
      </c>
      <c r="C1374" s="7" t="s">
        <v>36</v>
      </c>
      <c r="D1374" s="7" t="s">
        <v>1447</v>
      </c>
      <c r="E1374" s="9" t="s">
        <v>23</v>
      </c>
      <c r="F1374" s="8"/>
      <c r="G1374" s="8" t="str">
        <f aca="false">"NA"</f>
        <v>NA</v>
      </c>
      <c r="H1374" s="9" t="s">
        <v>12</v>
      </c>
      <c r="I1374" s="8" t="str">
        <f aca="false">"NA"</f>
        <v>NA</v>
      </c>
      <c r="J1374" s="10" t="s">
        <v>12</v>
      </c>
    </row>
    <row r="1375" customFormat="false" ht="12.75" hidden="false" customHeight="false" outlineLevel="0" collapsed="false">
      <c r="B1375" s="6" t="s">
        <v>1473</v>
      </c>
      <c r="C1375" s="7" t="s">
        <v>10</v>
      </c>
      <c r="D1375" s="7" t="s">
        <v>1474</v>
      </c>
      <c r="E1375" s="8" t="n">
        <v>87.6666666666667</v>
      </c>
      <c r="F1375" s="8" t="n">
        <v>657.180988593156</v>
      </c>
      <c r="G1375" s="8" t="n">
        <v>73.7642585551331</v>
      </c>
      <c r="H1375" s="9" t="s">
        <v>12</v>
      </c>
      <c r="I1375" s="8" t="n">
        <v>12.1673003802281</v>
      </c>
      <c r="J1375" s="10" t="s">
        <v>12</v>
      </c>
    </row>
    <row r="1376" customFormat="false" ht="12.75" hidden="false" customHeight="false" outlineLevel="0" collapsed="false">
      <c r="B1376" s="6" t="s">
        <v>1475</v>
      </c>
      <c r="C1376" s="7" t="s">
        <v>21</v>
      </c>
      <c r="D1376" s="7" t="s">
        <v>1474</v>
      </c>
      <c r="E1376" s="8" t="n">
        <v>217</v>
      </c>
      <c r="F1376" s="8" t="n">
        <v>526.484331797235</v>
      </c>
      <c r="G1376" s="8" t="n">
        <v>55.9139784946237</v>
      </c>
      <c r="H1376" s="9" t="s">
        <v>12</v>
      </c>
      <c r="I1376" s="8" t="n">
        <v>1.38248847926267</v>
      </c>
      <c r="J1376" s="10" t="s">
        <v>12</v>
      </c>
    </row>
    <row r="1377" customFormat="false" ht="12.75" hidden="false" customHeight="false" outlineLevel="0" collapsed="false">
      <c r="B1377" s="6" t="s">
        <v>1476</v>
      </c>
      <c r="C1377" s="7" t="s">
        <v>52</v>
      </c>
      <c r="D1377" s="7" t="s">
        <v>1474</v>
      </c>
      <c r="E1377" s="8" t="n">
        <v>795</v>
      </c>
      <c r="F1377" s="8" t="n">
        <v>669.078658280923</v>
      </c>
      <c r="G1377" s="8" t="n">
        <v>78.9098532494759</v>
      </c>
      <c r="H1377" s="9" t="s">
        <v>12</v>
      </c>
      <c r="I1377" s="8" t="n">
        <v>11.2788259958071</v>
      </c>
      <c r="J1377" s="10" t="s">
        <v>12</v>
      </c>
    </row>
    <row r="1378" customFormat="false" ht="12.75" hidden="false" customHeight="false" outlineLevel="0" collapsed="false">
      <c r="B1378" s="6" t="s">
        <v>1477</v>
      </c>
      <c r="C1378" s="7" t="s">
        <v>29</v>
      </c>
      <c r="D1378" s="7" t="s">
        <v>1478</v>
      </c>
      <c r="E1378" s="8" t="n">
        <v>52.6666666666667</v>
      </c>
      <c r="F1378" s="8" t="n">
        <v>689.527848101266</v>
      </c>
      <c r="G1378" s="8" t="n">
        <v>75.3164556962025</v>
      </c>
      <c r="H1378" s="9" t="s">
        <v>12</v>
      </c>
      <c r="I1378" s="8" t="n">
        <v>32.2784810126582</v>
      </c>
      <c r="J1378" s="10" t="s">
        <v>19</v>
      </c>
    </row>
    <row r="1379" customFormat="false" ht="12.75" hidden="false" customHeight="false" outlineLevel="0" collapsed="false">
      <c r="B1379" s="6" t="s">
        <v>1479</v>
      </c>
      <c r="C1379" s="7" t="s">
        <v>29</v>
      </c>
      <c r="D1379" s="7" t="s">
        <v>1478</v>
      </c>
      <c r="E1379" s="8" t="n">
        <v>57.3333333333333</v>
      </c>
      <c r="F1379" s="8" t="n">
        <v>720.954069767442</v>
      </c>
      <c r="G1379" s="8" t="n">
        <v>29.6511627906977</v>
      </c>
      <c r="H1379" s="9" t="s">
        <v>12</v>
      </c>
      <c r="I1379" s="8" t="n">
        <v>23.2558139534884</v>
      </c>
      <c r="J1379" s="10" t="s">
        <v>19</v>
      </c>
    </row>
    <row r="1380" customFormat="false" ht="12.75" hidden="false" customHeight="false" outlineLevel="0" collapsed="false">
      <c r="B1380" s="6" t="s">
        <v>1480</v>
      </c>
      <c r="C1380" s="7" t="s">
        <v>10</v>
      </c>
      <c r="D1380" s="7" t="s">
        <v>1478</v>
      </c>
      <c r="E1380" s="8" t="n">
        <v>75</v>
      </c>
      <c r="F1380" s="8" t="n">
        <v>578.073333333333</v>
      </c>
      <c r="G1380" s="8" t="n">
        <v>65.3333333333333</v>
      </c>
      <c r="H1380" s="9" t="s">
        <v>12</v>
      </c>
      <c r="I1380" s="8" t="n">
        <v>12</v>
      </c>
      <c r="J1380" s="10" t="s">
        <v>12</v>
      </c>
    </row>
    <row r="1381" customFormat="false" ht="12.75" hidden="false" customHeight="false" outlineLevel="0" collapsed="false">
      <c r="B1381" s="6" t="s">
        <v>1481</v>
      </c>
      <c r="C1381" s="7" t="s">
        <v>29</v>
      </c>
      <c r="D1381" s="7" t="s">
        <v>1478</v>
      </c>
      <c r="E1381" s="8" t="n">
        <v>80.6666666666667</v>
      </c>
      <c r="F1381" s="8" t="n">
        <v>1208.43140495868</v>
      </c>
      <c r="G1381" s="8" t="n">
        <v>95.8677685950413</v>
      </c>
      <c r="H1381" s="9" t="s">
        <v>12</v>
      </c>
      <c r="I1381" s="8" t="n">
        <v>91.7355371900827</v>
      </c>
      <c r="J1381" s="10" t="s">
        <v>12</v>
      </c>
    </row>
    <row r="1382" customFormat="false" ht="12.75" hidden="false" customHeight="false" outlineLevel="0" collapsed="false">
      <c r="B1382" s="6" t="s">
        <v>1482</v>
      </c>
      <c r="C1382" s="7" t="s">
        <v>29</v>
      </c>
      <c r="D1382" s="7" t="s">
        <v>1478</v>
      </c>
      <c r="E1382" s="8" t="n">
        <v>96</v>
      </c>
      <c r="F1382" s="8" t="n">
        <v>1003.56111111111</v>
      </c>
      <c r="G1382" s="8" t="n">
        <v>92.7083333333333</v>
      </c>
      <c r="H1382" s="9" t="s">
        <v>12</v>
      </c>
      <c r="I1382" s="8" t="n">
        <v>84.0277777777778</v>
      </c>
      <c r="J1382" s="10" t="s">
        <v>19</v>
      </c>
    </row>
    <row r="1383" customFormat="false" ht="12.75" hidden="false" customHeight="false" outlineLevel="0" collapsed="false">
      <c r="B1383" s="6" t="s">
        <v>1483</v>
      </c>
      <c r="C1383" s="7" t="s">
        <v>10</v>
      </c>
      <c r="D1383" s="7" t="s">
        <v>1478</v>
      </c>
      <c r="E1383" s="8" t="n">
        <v>97.3333333333333</v>
      </c>
      <c r="F1383" s="8" t="n">
        <v>787.383561643836</v>
      </c>
      <c r="G1383" s="8" t="n">
        <v>86.986301369863</v>
      </c>
      <c r="H1383" s="9" t="s">
        <v>12</v>
      </c>
      <c r="I1383" s="8" t="n">
        <v>45.2054794520548</v>
      </c>
      <c r="J1383" s="10" t="s">
        <v>12</v>
      </c>
    </row>
    <row r="1384" customFormat="false" ht="12.75" hidden="false" customHeight="false" outlineLevel="0" collapsed="false">
      <c r="B1384" s="6" t="s">
        <v>1484</v>
      </c>
      <c r="C1384" s="7" t="s">
        <v>29</v>
      </c>
      <c r="D1384" s="7" t="s">
        <v>1478</v>
      </c>
      <c r="E1384" s="8" t="n">
        <v>125</v>
      </c>
      <c r="F1384" s="8" t="n">
        <v>951.437333333333</v>
      </c>
      <c r="G1384" s="8" t="n">
        <v>84.5333333333333</v>
      </c>
      <c r="H1384" s="9" t="s">
        <v>12</v>
      </c>
      <c r="I1384" s="8" t="n">
        <v>54.6666666666667</v>
      </c>
      <c r="J1384" s="10" t="s">
        <v>12</v>
      </c>
    </row>
    <row r="1385" customFormat="false" ht="12.75" hidden="false" customHeight="false" outlineLevel="0" collapsed="false">
      <c r="B1385" s="6" t="s">
        <v>1485</v>
      </c>
      <c r="C1385" s="7" t="s">
        <v>29</v>
      </c>
      <c r="D1385" s="7" t="s">
        <v>1478</v>
      </c>
      <c r="E1385" s="8" t="n">
        <v>196.333333333333</v>
      </c>
      <c r="F1385" s="8" t="n">
        <v>956.088455008489</v>
      </c>
      <c r="G1385" s="8" t="n">
        <v>89.9830220713073</v>
      </c>
      <c r="H1385" s="9" t="s">
        <v>12</v>
      </c>
      <c r="I1385" s="8" t="n">
        <v>83.7011884550085</v>
      </c>
      <c r="J1385" s="10" t="s">
        <v>19</v>
      </c>
    </row>
    <row r="1386" customFormat="false" ht="12.75" hidden="false" customHeight="false" outlineLevel="0" collapsed="false">
      <c r="B1386" s="6" t="s">
        <v>1486</v>
      </c>
      <c r="C1386" s="7" t="s">
        <v>10</v>
      </c>
      <c r="D1386" s="7" t="s">
        <v>1478</v>
      </c>
      <c r="E1386" s="8" t="n">
        <v>204</v>
      </c>
      <c r="F1386" s="8" t="n">
        <v>771.101307189543</v>
      </c>
      <c r="G1386" s="8" t="n">
        <v>83.8235294117647</v>
      </c>
      <c r="H1386" s="9" t="s">
        <v>12</v>
      </c>
      <c r="I1386" s="8" t="n">
        <v>36.7647058823529</v>
      </c>
      <c r="J1386" s="10" t="s">
        <v>12</v>
      </c>
    </row>
    <row r="1387" customFormat="false" ht="12.75" hidden="false" customHeight="false" outlineLevel="0" collapsed="false">
      <c r="B1387" s="6" t="s">
        <v>1487</v>
      </c>
      <c r="C1387" s="7" t="s">
        <v>52</v>
      </c>
      <c r="D1387" s="7" t="s">
        <v>1478</v>
      </c>
      <c r="E1387" s="8" t="n">
        <v>608.666666666667</v>
      </c>
      <c r="F1387" s="8" t="n">
        <v>678.43691128149</v>
      </c>
      <c r="G1387" s="8" t="n">
        <v>69.4961664841183</v>
      </c>
      <c r="H1387" s="9" t="s">
        <v>12</v>
      </c>
      <c r="I1387" s="8" t="n">
        <v>21.5224534501643</v>
      </c>
      <c r="J1387" s="10" t="s">
        <v>12</v>
      </c>
    </row>
    <row r="1388" customFormat="false" ht="12.75" hidden="false" customHeight="false" outlineLevel="0" collapsed="false">
      <c r="B1388" s="6" t="s">
        <v>1488</v>
      </c>
      <c r="C1388" s="7" t="s">
        <v>52</v>
      </c>
      <c r="D1388" s="7" t="s">
        <v>1478</v>
      </c>
      <c r="E1388" s="8" t="n">
        <v>690.333333333333</v>
      </c>
      <c r="F1388" s="8" t="n">
        <v>754.649879285369</v>
      </c>
      <c r="G1388" s="8" t="n">
        <v>75.8087880251086</v>
      </c>
      <c r="H1388" s="9" t="s">
        <v>12</v>
      </c>
      <c r="I1388" s="8" t="n">
        <v>24.6740704973443</v>
      </c>
      <c r="J1388" s="10" t="s">
        <v>12</v>
      </c>
    </row>
    <row r="1389" customFormat="false" ht="12.75" hidden="false" customHeight="false" outlineLevel="0" collapsed="false">
      <c r="B1389" s="6" t="s">
        <v>1489</v>
      </c>
      <c r="C1389" s="7" t="s">
        <v>21</v>
      </c>
      <c r="D1389" s="7" t="s">
        <v>1478</v>
      </c>
      <c r="E1389" s="9" t="s">
        <v>23</v>
      </c>
      <c r="F1389" s="8"/>
      <c r="G1389" s="8" t="str">
        <f aca="false">"NA"</f>
        <v>NA</v>
      </c>
      <c r="H1389" s="9" t="s">
        <v>12</v>
      </c>
      <c r="I1389" s="8" t="str">
        <f aca="false">"NA"</f>
        <v>NA</v>
      </c>
      <c r="J1389" s="10" t="s">
        <v>12</v>
      </c>
    </row>
    <row r="1390" customFormat="false" ht="12.75" hidden="false" customHeight="false" outlineLevel="0" collapsed="false">
      <c r="B1390" s="6" t="s">
        <v>1490</v>
      </c>
      <c r="C1390" s="7" t="s">
        <v>150</v>
      </c>
      <c r="D1390" s="7" t="s">
        <v>1478</v>
      </c>
      <c r="E1390" s="9" t="s">
        <v>23</v>
      </c>
      <c r="F1390" s="8"/>
      <c r="G1390" s="8" t="str">
        <f aca="false">"NA"</f>
        <v>NA</v>
      </c>
      <c r="H1390" s="9" t="s">
        <v>12</v>
      </c>
      <c r="I1390" s="8" t="str">
        <f aca="false">"NA"</f>
        <v>NA</v>
      </c>
      <c r="J1390" s="10" t="s">
        <v>12</v>
      </c>
    </row>
    <row r="1391" customFormat="false" ht="12.75" hidden="false" customHeight="false" outlineLevel="0" collapsed="false">
      <c r="B1391" s="6" t="s">
        <v>1491</v>
      </c>
      <c r="C1391" s="7" t="s">
        <v>36</v>
      </c>
      <c r="D1391" s="7" t="s">
        <v>1478</v>
      </c>
      <c r="E1391" s="9" t="s">
        <v>23</v>
      </c>
      <c r="F1391" s="8"/>
      <c r="G1391" s="8" t="str">
        <f aca="false">"NA"</f>
        <v>NA</v>
      </c>
      <c r="H1391" s="9" t="s">
        <v>12</v>
      </c>
      <c r="I1391" s="8" t="str">
        <f aca="false">"NA"</f>
        <v>NA</v>
      </c>
      <c r="J1391" s="10" t="s">
        <v>12</v>
      </c>
    </row>
    <row r="1392" customFormat="false" ht="12.75" hidden="false" customHeight="false" outlineLevel="0" collapsed="false">
      <c r="B1392" s="6" t="s">
        <v>1492</v>
      </c>
      <c r="C1392" s="7" t="s">
        <v>10</v>
      </c>
      <c r="D1392" s="7" t="s">
        <v>1493</v>
      </c>
      <c r="E1392" s="8" t="n">
        <v>51.6666666666667</v>
      </c>
      <c r="F1392" s="8" t="n">
        <v>534.970322580645</v>
      </c>
      <c r="G1392" s="8" t="n">
        <v>48.3870967741936</v>
      </c>
      <c r="H1392" s="9" t="s">
        <v>12</v>
      </c>
      <c r="I1392" s="8" t="n">
        <v>1.93548387096774</v>
      </c>
      <c r="J1392" s="10" t="s">
        <v>12</v>
      </c>
    </row>
    <row r="1393" customFormat="false" ht="12.75" hidden="false" customHeight="false" outlineLevel="0" collapsed="false">
      <c r="B1393" s="6" t="s">
        <v>1494</v>
      </c>
      <c r="C1393" s="7" t="s">
        <v>88</v>
      </c>
      <c r="D1393" s="7" t="s">
        <v>1493</v>
      </c>
      <c r="E1393" s="8" t="n">
        <v>52.3333333333333</v>
      </c>
      <c r="F1393" s="8" t="n">
        <v>485.069426751592</v>
      </c>
      <c r="G1393" s="8" t="n">
        <v>46.4968152866242</v>
      </c>
      <c r="H1393" s="9" t="s">
        <v>12</v>
      </c>
      <c r="I1393" s="8" t="n">
        <v>0</v>
      </c>
      <c r="J1393" s="10" t="s">
        <v>12</v>
      </c>
    </row>
    <row r="1394" customFormat="false" ht="12.75" hidden="false" customHeight="false" outlineLevel="0" collapsed="false">
      <c r="B1394" s="6" t="s">
        <v>1495</v>
      </c>
      <c r="C1394" s="7" t="s">
        <v>29</v>
      </c>
      <c r="D1394" s="7" t="s">
        <v>1493</v>
      </c>
      <c r="E1394" s="8" t="n">
        <v>53</v>
      </c>
      <c r="F1394" s="8" t="n">
        <v>798.849685534591</v>
      </c>
      <c r="G1394" s="8" t="n">
        <v>52.8301886792453</v>
      </c>
      <c r="H1394" s="9" t="s">
        <v>12</v>
      </c>
      <c r="I1394" s="8" t="n">
        <v>15.7232704402516</v>
      </c>
      <c r="J1394" s="10" t="s">
        <v>12</v>
      </c>
    </row>
    <row r="1395" customFormat="false" ht="12.75" hidden="false" customHeight="false" outlineLevel="0" collapsed="false">
      <c r="B1395" s="6" t="s">
        <v>1496</v>
      </c>
      <c r="C1395" s="7" t="s">
        <v>29</v>
      </c>
      <c r="D1395" s="7" t="s">
        <v>1493</v>
      </c>
      <c r="E1395" s="8" t="n">
        <v>54.3333333333333</v>
      </c>
      <c r="F1395" s="8" t="n">
        <v>812.961349693252</v>
      </c>
      <c r="G1395" s="8" t="n">
        <v>79.1411042944785</v>
      </c>
      <c r="H1395" s="9" t="s">
        <v>12</v>
      </c>
      <c r="I1395" s="8" t="n">
        <v>32.5153374233129</v>
      </c>
      <c r="J1395" s="10" t="s">
        <v>12</v>
      </c>
    </row>
    <row r="1396" customFormat="false" ht="12.75" hidden="false" customHeight="false" outlineLevel="0" collapsed="false">
      <c r="B1396" s="6" t="s">
        <v>1497</v>
      </c>
      <c r="C1396" s="7" t="s">
        <v>10</v>
      </c>
      <c r="D1396" s="7" t="s">
        <v>1493</v>
      </c>
      <c r="E1396" s="8" t="n">
        <v>56</v>
      </c>
      <c r="F1396" s="8" t="n">
        <v>538.840476190476</v>
      </c>
      <c r="G1396" s="8" t="n">
        <v>45.8333333333333</v>
      </c>
      <c r="H1396" s="9" t="s">
        <v>12</v>
      </c>
      <c r="I1396" s="8" t="n">
        <v>2.38095238095238</v>
      </c>
      <c r="J1396" s="10" t="s">
        <v>12</v>
      </c>
    </row>
    <row r="1397" customFormat="false" ht="12.75" hidden="false" customHeight="false" outlineLevel="0" collapsed="false">
      <c r="B1397" s="6" t="s">
        <v>1498</v>
      </c>
      <c r="C1397" s="7" t="s">
        <v>88</v>
      </c>
      <c r="D1397" s="7" t="s">
        <v>1493</v>
      </c>
      <c r="E1397" s="8" t="n">
        <v>61.6666666666667</v>
      </c>
      <c r="F1397" s="8" t="n">
        <v>672.04972972973</v>
      </c>
      <c r="G1397" s="8" t="n">
        <v>58.3783783783784</v>
      </c>
      <c r="H1397" s="9" t="s">
        <v>12</v>
      </c>
      <c r="I1397" s="8" t="n">
        <v>1.08108108108108</v>
      </c>
      <c r="J1397" s="10" t="s">
        <v>12</v>
      </c>
    </row>
    <row r="1398" customFormat="false" ht="12.75" hidden="false" customHeight="false" outlineLevel="0" collapsed="false">
      <c r="B1398" s="6" t="s">
        <v>1499</v>
      </c>
      <c r="C1398" s="7" t="s">
        <v>88</v>
      </c>
      <c r="D1398" s="7" t="s">
        <v>1493</v>
      </c>
      <c r="E1398" s="8" t="n">
        <v>64</v>
      </c>
      <c r="F1398" s="8" t="n">
        <v>557.7</v>
      </c>
      <c r="G1398" s="8" t="n">
        <v>45.3125</v>
      </c>
      <c r="H1398" s="9" t="s">
        <v>12</v>
      </c>
      <c r="I1398" s="8" t="n">
        <v>1.5625</v>
      </c>
      <c r="J1398" s="10" t="s">
        <v>12</v>
      </c>
    </row>
    <row r="1399" customFormat="false" ht="12.75" hidden="false" customHeight="false" outlineLevel="0" collapsed="false">
      <c r="B1399" s="6" t="s">
        <v>1500</v>
      </c>
      <c r="C1399" s="7" t="s">
        <v>10</v>
      </c>
      <c r="D1399" s="7" t="s">
        <v>1493</v>
      </c>
      <c r="E1399" s="8" t="n">
        <v>68.6666666666667</v>
      </c>
      <c r="F1399" s="8" t="n">
        <v>568.96213592233</v>
      </c>
      <c r="G1399" s="8" t="n">
        <v>51.9417475728155</v>
      </c>
      <c r="H1399" s="9" t="s">
        <v>12</v>
      </c>
      <c r="I1399" s="8" t="n">
        <v>2.9126213592233</v>
      </c>
      <c r="J1399" s="10" t="s">
        <v>12</v>
      </c>
    </row>
    <row r="1400" customFormat="false" ht="12.75" hidden="false" customHeight="false" outlineLevel="0" collapsed="false">
      <c r="B1400" s="6" t="s">
        <v>1501</v>
      </c>
      <c r="C1400" s="7" t="s">
        <v>88</v>
      </c>
      <c r="D1400" s="7" t="s">
        <v>1493</v>
      </c>
      <c r="E1400" s="8" t="n">
        <v>68.6666666666667</v>
      </c>
      <c r="F1400" s="8" t="n">
        <v>597.543203883495</v>
      </c>
      <c r="G1400" s="8" t="n">
        <v>54.8543689320388</v>
      </c>
      <c r="H1400" s="9" t="s">
        <v>12</v>
      </c>
      <c r="I1400" s="8" t="n">
        <v>0.970873786407767</v>
      </c>
      <c r="J1400" s="10" t="s">
        <v>12</v>
      </c>
    </row>
    <row r="1401" customFormat="false" ht="12.75" hidden="false" customHeight="false" outlineLevel="0" collapsed="false">
      <c r="B1401" s="6" t="s">
        <v>1502</v>
      </c>
      <c r="C1401" s="7" t="s">
        <v>43</v>
      </c>
      <c r="D1401" s="7" t="s">
        <v>1493</v>
      </c>
      <c r="E1401" s="8" t="n">
        <v>77.6666666666667</v>
      </c>
      <c r="F1401" s="8" t="n">
        <v>1012.44163090129</v>
      </c>
      <c r="G1401" s="8" t="n">
        <v>77.6824034334764</v>
      </c>
      <c r="H1401" s="9" t="s">
        <v>12</v>
      </c>
      <c r="I1401" s="8" t="n">
        <v>15.8798283261803</v>
      </c>
      <c r="J1401" s="10" t="s">
        <v>12</v>
      </c>
    </row>
    <row r="1402" customFormat="false" ht="12.75" hidden="false" customHeight="false" outlineLevel="0" collapsed="false">
      <c r="B1402" s="6" t="s">
        <v>1503</v>
      </c>
      <c r="C1402" s="7" t="s">
        <v>43</v>
      </c>
      <c r="D1402" s="7" t="s">
        <v>1493</v>
      </c>
      <c r="E1402" s="8" t="n">
        <v>120.666666666667</v>
      </c>
      <c r="F1402" s="8" t="n">
        <v>843.448895027624</v>
      </c>
      <c r="G1402" s="8" t="n">
        <v>77.6243093922652</v>
      </c>
      <c r="H1402" s="9" t="s">
        <v>12</v>
      </c>
      <c r="I1402" s="8" t="n">
        <v>13.2596685082873</v>
      </c>
      <c r="J1402" s="10" t="s">
        <v>12</v>
      </c>
    </row>
    <row r="1403" customFormat="false" ht="12.75" hidden="false" customHeight="false" outlineLevel="0" collapsed="false">
      <c r="B1403" s="6" t="s">
        <v>1504</v>
      </c>
      <c r="C1403" s="7" t="s">
        <v>43</v>
      </c>
      <c r="D1403" s="7" t="s">
        <v>1493</v>
      </c>
      <c r="E1403" s="8" t="n">
        <v>125</v>
      </c>
      <c r="F1403" s="8" t="n">
        <v>917.929066666667</v>
      </c>
      <c r="G1403" s="8" t="n">
        <v>87.7333333333333</v>
      </c>
      <c r="H1403" s="9" t="s">
        <v>12</v>
      </c>
      <c r="I1403" s="8" t="n">
        <v>38.6666666666667</v>
      </c>
      <c r="J1403" s="10" t="s">
        <v>12</v>
      </c>
    </row>
    <row r="1404" customFormat="false" ht="12.75" hidden="false" customHeight="false" outlineLevel="0" collapsed="false">
      <c r="B1404" s="6" t="s">
        <v>1505</v>
      </c>
      <c r="C1404" s="7" t="s">
        <v>43</v>
      </c>
      <c r="D1404" s="7" t="s">
        <v>1493</v>
      </c>
      <c r="E1404" s="8" t="n">
        <v>141.333333333333</v>
      </c>
      <c r="F1404" s="8" t="n">
        <v>895.398820754717</v>
      </c>
      <c r="G1404" s="8" t="n">
        <v>85.1415094339623</v>
      </c>
      <c r="H1404" s="9" t="s">
        <v>12</v>
      </c>
      <c r="I1404" s="8" t="n">
        <v>37.5</v>
      </c>
      <c r="J1404" s="10" t="s">
        <v>12</v>
      </c>
    </row>
    <row r="1405" customFormat="false" ht="12.75" hidden="false" customHeight="false" outlineLevel="0" collapsed="false">
      <c r="B1405" s="6" t="s">
        <v>1506</v>
      </c>
      <c r="C1405" s="7" t="s">
        <v>43</v>
      </c>
      <c r="D1405" s="7" t="s">
        <v>1493</v>
      </c>
      <c r="E1405" s="8" t="n">
        <v>149.333333333333</v>
      </c>
      <c r="F1405" s="8" t="n">
        <v>943.708035714286</v>
      </c>
      <c r="G1405" s="8" t="n">
        <v>82.5892857142857</v>
      </c>
      <c r="H1405" s="9" t="s">
        <v>12</v>
      </c>
      <c r="I1405" s="8" t="n">
        <v>25.4464285714286</v>
      </c>
      <c r="J1405" s="10" t="s">
        <v>12</v>
      </c>
    </row>
    <row r="1406" customFormat="false" ht="12.75" hidden="false" customHeight="false" outlineLevel="0" collapsed="false">
      <c r="B1406" s="6" t="s">
        <v>1507</v>
      </c>
      <c r="C1406" s="7" t="s">
        <v>43</v>
      </c>
      <c r="D1406" s="7" t="s">
        <v>1493</v>
      </c>
      <c r="E1406" s="8" t="n">
        <v>159</v>
      </c>
      <c r="F1406" s="8" t="n">
        <v>794.408176100629</v>
      </c>
      <c r="G1406" s="8" t="n">
        <v>68.3438155136268</v>
      </c>
      <c r="H1406" s="9" t="s">
        <v>12</v>
      </c>
      <c r="I1406" s="8" t="n">
        <v>14.4654088050314</v>
      </c>
      <c r="J1406" s="10" t="s">
        <v>12</v>
      </c>
    </row>
    <row r="1407" customFormat="false" ht="12.75" hidden="false" customHeight="false" outlineLevel="0" collapsed="false">
      <c r="B1407" s="6" t="s">
        <v>1508</v>
      </c>
      <c r="C1407" s="7" t="s">
        <v>21</v>
      </c>
      <c r="D1407" s="7" t="s">
        <v>1493</v>
      </c>
      <c r="E1407" s="8" t="n">
        <v>538.333333333333</v>
      </c>
      <c r="F1407" s="8" t="n">
        <v>525.231640866873</v>
      </c>
      <c r="G1407" s="8" t="n">
        <v>32.0743034055728</v>
      </c>
      <c r="H1407" s="9" t="s">
        <v>12</v>
      </c>
      <c r="I1407" s="8" t="n">
        <v>1.05263157894737</v>
      </c>
      <c r="J1407" s="10" t="s">
        <v>12</v>
      </c>
    </row>
    <row r="1408" customFormat="false" ht="12.75" hidden="false" customHeight="false" outlineLevel="0" collapsed="false">
      <c r="B1408" s="6" t="s">
        <v>1509</v>
      </c>
      <c r="C1408" s="7" t="s">
        <v>29</v>
      </c>
      <c r="D1408" s="7" t="s">
        <v>1510</v>
      </c>
      <c r="E1408" s="8" t="n">
        <v>73.6666666666667</v>
      </c>
      <c r="F1408" s="8" t="n">
        <v>956.950226244344</v>
      </c>
      <c r="G1408" s="8" t="n">
        <v>89.1402714932127</v>
      </c>
      <c r="H1408" s="9" t="s">
        <v>12</v>
      </c>
      <c r="I1408" s="8" t="n">
        <v>72.8506787330317</v>
      </c>
      <c r="J1408" s="10" t="s">
        <v>19</v>
      </c>
    </row>
    <row r="1409" customFormat="false" ht="12.75" hidden="false" customHeight="false" outlineLevel="0" collapsed="false">
      <c r="B1409" s="6" t="s">
        <v>1511</v>
      </c>
      <c r="C1409" s="7" t="s">
        <v>10</v>
      </c>
      <c r="D1409" s="7" t="s">
        <v>1510</v>
      </c>
      <c r="E1409" s="8" t="n">
        <v>117.333333333333</v>
      </c>
      <c r="F1409" s="8" t="n">
        <v>750.979545454546</v>
      </c>
      <c r="G1409" s="8" t="n">
        <v>79.5454545454546</v>
      </c>
      <c r="H1409" s="9" t="s">
        <v>12</v>
      </c>
      <c r="I1409" s="8" t="n">
        <v>30.1136363636364</v>
      </c>
      <c r="J1409" s="10" t="s">
        <v>12</v>
      </c>
    </row>
    <row r="1410" customFormat="false" ht="12.75" hidden="false" customHeight="false" outlineLevel="0" collapsed="false">
      <c r="B1410" s="6" t="s">
        <v>1512</v>
      </c>
      <c r="C1410" s="7" t="s">
        <v>10</v>
      </c>
      <c r="D1410" s="7" t="s">
        <v>1510</v>
      </c>
      <c r="E1410" s="8" t="n">
        <v>130</v>
      </c>
      <c r="F1410" s="8" t="n">
        <v>747.79717948718</v>
      </c>
      <c r="G1410" s="8" t="n">
        <v>81.7948717948718</v>
      </c>
      <c r="H1410" s="9" t="s">
        <v>12</v>
      </c>
      <c r="I1410" s="8" t="n">
        <v>28.2051282051282</v>
      </c>
      <c r="J1410" s="10" t="s">
        <v>12</v>
      </c>
    </row>
    <row r="1411" customFormat="false" ht="12.75" hidden="false" customHeight="false" outlineLevel="0" collapsed="false">
      <c r="B1411" s="6" t="s">
        <v>1513</v>
      </c>
      <c r="C1411" s="7" t="s">
        <v>29</v>
      </c>
      <c r="D1411" s="7" t="s">
        <v>1510</v>
      </c>
      <c r="E1411" s="8" t="n">
        <v>156.333333333333</v>
      </c>
      <c r="F1411" s="8" t="n">
        <v>1132.25863539446</v>
      </c>
      <c r="G1411" s="8" t="n">
        <v>92.1108742004264</v>
      </c>
      <c r="H1411" s="9" t="s">
        <v>12</v>
      </c>
      <c r="I1411" s="8" t="n">
        <v>84.861407249467</v>
      </c>
      <c r="J1411" s="10" t="s">
        <v>12</v>
      </c>
    </row>
    <row r="1412" customFormat="false" ht="12.75" hidden="false" customHeight="false" outlineLevel="0" collapsed="false">
      <c r="B1412" s="6" t="s">
        <v>1514</v>
      </c>
      <c r="C1412" s="7" t="s">
        <v>21</v>
      </c>
      <c r="D1412" s="7" t="s">
        <v>1510</v>
      </c>
      <c r="E1412" s="9" t="s">
        <v>23</v>
      </c>
      <c r="F1412" s="8"/>
      <c r="G1412" s="8" t="str">
        <f aca="false">"NA"</f>
        <v>NA</v>
      </c>
      <c r="H1412" s="9" t="s">
        <v>12</v>
      </c>
      <c r="I1412" s="8" t="str">
        <f aca="false">"NA"</f>
        <v>NA</v>
      </c>
      <c r="J1412" s="10" t="s">
        <v>12</v>
      </c>
    </row>
    <row r="1413" customFormat="false" ht="12.75" hidden="false" customHeight="false" outlineLevel="0" collapsed="false">
      <c r="B1413" s="6" t="s">
        <v>1515</v>
      </c>
      <c r="C1413" s="7" t="s">
        <v>36</v>
      </c>
      <c r="D1413" s="7" t="s">
        <v>1516</v>
      </c>
      <c r="E1413" s="8" t="n">
        <v>37</v>
      </c>
      <c r="F1413" s="8" t="n">
        <v>567.181081081081</v>
      </c>
      <c r="G1413" s="8" t="n">
        <v>68.4684684684685</v>
      </c>
      <c r="H1413" s="9" t="s">
        <v>12</v>
      </c>
      <c r="I1413" s="8" t="n">
        <v>14.4144144144144</v>
      </c>
      <c r="J1413" s="10" t="s">
        <v>12</v>
      </c>
    </row>
    <row r="1414" customFormat="false" ht="12.75" hidden="false" customHeight="false" outlineLevel="0" collapsed="false">
      <c r="B1414" s="6" t="s">
        <v>1517</v>
      </c>
      <c r="C1414" s="7" t="s">
        <v>36</v>
      </c>
      <c r="D1414" s="7" t="s">
        <v>1516</v>
      </c>
      <c r="E1414" s="8" t="n">
        <v>142.333333333333</v>
      </c>
      <c r="F1414" s="8" t="n">
        <v>712.897423887588</v>
      </c>
      <c r="G1414" s="8" t="n">
        <v>76.3466042154567</v>
      </c>
      <c r="H1414" s="9" t="s">
        <v>12</v>
      </c>
      <c r="I1414" s="8" t="n">
        <v>17.3302107728337</v>
      </c>
      <c r="J1414" s="10" t="s">
        <v>12</v>
      </c>
    </row>
    <row r="1415" customFormat="false" ht="12.75" hidden="false" customHeight="false" outlineLevel="0" collapsed="false">
      <c r="B1415" s="6" t="s">
        <v>1518</v>
      </c>
      <c r="C1415" s="7" t="s">
        <v>52</v>
      </c>
      <c r="D1415" s="7" t="s">
        <v>1516</v>
      </c>
      <c r="E1415" s="8" t="n">
        <v>221.333333333333</v>
      </c>
      <c r="F1415" s="8" t="n">
        <v>635.070180722892</v>
      </c>
      <c r="G1415" s="8" t="n">
        <v>65.210843373494</v>
      </c>
      <c r="H1415" s="9" t="s">
        <v>12</v>
      </c>
      <c r="I1415" s="8" t="n">
        <v>13.1024096385542</v>
      </c>
      <c r="J1415" s="10" t="s">
        <v>12</v>
      </c>
    </row>
    <row r="1416" customFormat="false" ht="12.75" hidden="false" customHeight="false" outlineLevel="0" collapsed="false">
      <c r="B1416" s="6" t="s">
        <v>1519</v>
      </c>
      <c r="C1416" s="7" t="s">
        <v>56</v>
      </c>
      <c r="D1416" s="7" t="s">
        <v>1516</v>
      </c>
      <c r="E1416" s="8" t="n">
        <v>396.666666666667</v>
      </c>
      <c r="F1416" s="8" t="n">
        <v>572.566890756303</v>
      </c>
      <c r="G1416" s="8" t="n">
        <v>52.0168067226891</v>
      </c>
      <c r="H1416" s="9" t="s">
        <v>12</v>
      </c>
      <c r="I1416" s="8" t="n">
        <v>2.10084033613445</v>
      </c>
      <c r="J1416" s="10" t="s">
        <v>12</v>
      </c>
    </row>
    <row r="1417" customFormat="false" ht="12.75" hidden="false" customHeight="false" outlineLevel="0" collapsed="false">
      <c r="B1417" s="6" t="s">
        <v>1520</v>
      </c>
      <c r="C1417" s="7" t="s">
        <v>386</v>
      </c>
      <c r="D1417" s="7" t="s">
        <v>1516</v>
      </c>
      <c r="E1417" s="9" t="s">
        <v>23</v>
      </c>
      <c r="F1417" s="8"/>
      <c r="G1417" s="8" t="str">
        <f aca="false">"NA"</f>
        <v>NA</v>
      </c>
      <c r="H1417" s="9" t="s">
        <v>12</v>
      </c>
      <c r="I1417" s="8" t="str">
        <f aca="false">"NA"</f>
        <v>NA</v>
      </c>
      <c r="J1417" s="10" t="s">
        <v>12</v>
      </c>
    </row>
    <row r="1418" customFormat="false" ht="12.75" hidden="false" customHeight="false" outlineLevel="0" collapsed="false">
      <c r="B1418" s="6" t="s">
        <v>1521</v>
      </c>
      <c r="C1418" s="7" t="s">
        <v>10</v>
      </c>
      <c r="D1418" s="7" t="s">
        <v>1522</v>
      </c>
      <c r="E1418" s="8" t="n">
        <v>29</v>
      </c>
      <c r="F1418" s="8" t="n">
        <v>623.462068965517</v>
      </c>
      <c r="G1418" s="8" t="n">
        <v>58.6206896551724</v>
      </c>
      <c r="H1418" s="9" t="s">
        <v>12</v>
      </c>
      <c r="I1418" s="8" t="n">
        <v>8.04597701149425</v>
      </c>
      <c r="J1418" s="10" t="s">
        <v>12</v>
      </c>
    </row>
    <row r="1419" customFormat="false" ht="12.75" hidden="false" customHeight="false" outlineLevel="0" collapsed="false">
      <c r="B1419" s="6" t="s">
        <v>1523</v>
      </c>
      <c r="C1419" s="7" t="s">
        <v>10</v>
      </c>
      <c r="D1419" s="7" t="s">
        <v>1522</v>
      </c>
      <c r="E1419" s="8" t="n">
        <v>66.3333333333333</v>
      </c>
      <c r="F1419" s="8" t="n">
        <v>657.530653266332</v>
      </c>
      <c r="G1419" s="8" t="n">
        <v>63.8190954773869</v>
      </c>
      <c r="H1419" s="9" t="s">
        <v>12</v>
      </c>
      <c r="I1419" s="8" t="n">
        <v>7.03517587939699</v>
      </c>
      <c r="J1419" s="10" t="s">
        <v>12</v>
      </c>
    </row>
    <row r="1420" customFormat="false" ht="12.75" hidden="false" customHeight="false" outlineLevel="0" collapsed="false">
      <c r="B1420" s="6" t="s">
        <v>1524</v>
      </c>
      <c r="C1420" s="7" t="s">
        <v>10</v>
      </c>
      <c r="D1420" s="7" t="s">
        <v>1522</v>
      </c>
      <c r="E1420" s="8" t="n">
        <v>87</v>
      </c>
      <c r="F1420" s="8" t="n">
        <v>844.3969348659</v>
      </c>
      <c r="G1420" s="8" t="n">
        <v>83.9080459770115</v>
      </c>
      <c r="H1420" s="9" t="s">
        <v>12</v>
      </c>
      <c r="I1420" s="8" t="n">
        <v>19.9233716475096</v>
      </c>
      <c r="J1420" s="10" t="s">
        <v>12</v>
      </c>
    </row>
    <row r="1421" customFormat="false" ht="12.75" hidden="false" customHeight="false" outlineLevel="0" collapsed="false">
      <c r="B1421" s="6" t="s">
        <v>1525</v>
      </c>
      <c r="C1421" s="7" t="s">
        <v>10</v>
      </c>
      <c r="D1421" s="7" t="s">
        <v>1522</v>
      </c>
      <c r="E1421" s="8" t="n">
        <v>101</v>
      </c>
      <c r="F1421" s="8" t="n">
        <v>848.874257425743</v>
      </c>
      <c r="G1421" s="8" t="n">
        <v>79.8679867986799</v>
      </c>
      <c r="H1421" s="9" t="s">
        <v>12</v>
      </c>
      <c r="I1421" s="8" t="n">
        <v>21.4521452145215</v>
      </c>
      <c r="J1421" s="10" t="s">
        <v>12</v>
      </c>
    </row>
    <row r="1422" customFormat="false" ht="12.75" hidden="false" customHeight="false" outlineLevel="0" collapsed="false">
      <c r="B1422" s="6" t="s">
        <v>1526</v>
      </c>
      <c r="C1422" s="7" t="s">
        <v>10</v>
      </c>
      <c r="D1422" s="7" t="s">
        <v>1522</v>
      </c>
      <c r="E1422" s="8" t="n">
        <v>125.666666666667</v>
      </c>
      <c r="F1422" s="8" t="n">
        <v>700.76525198939</v>
      </c>
      <c r="G1422" s="8" t="n">
        <v>80.106100795756</v>
      </c>
      <c r="H1422" s="9" t="s">
        <v>12</v>
      </c>
      <c r="I1422" s="8" t="n">
        <v>18.8328912466844</v>
      </c>
      <c r="J1422" s="10" t="s">
        <v>12</v>
      </c>
    </row>
    <row r="1423" customFormat="false" ht="12.75" hidden="false" customHeight="false" outlineLevel="0" collapsed="false">
      <c r="B1423" s="6" t="s">
        <v>1527</v>
      </c>
      <c r="C1423" s="7" t="s">
        <v>10</v>
      </c>
      <c r="D1423" s="7" t="s">
        <v>1522</v>
      </c>
      <c r="E1423" s="8" t="n">
        <v>135.333333333333</v>
      </c>
      <c r="F1423" s="8" t="n">
        <v>703.347536945813</v>
      </c>
      <c r="G1423" s="8" t="n">
        <v>73.1527093596059</v>
      </c>
      <c r="H1423" s="9" t="s">
        <v>12</v>
      </c>
      <c r="I1423" s="8" t="n">
        <v>18.4729064039409</v>
      </c>
      <c r="J1423" s="10" t="s">
        <v>12</v>
      </c>
    </row>
    <row r="1424" customFormat="false" ht="12.75" hidden="false" customHeight="false" outlineLevel="0" collapsed="false">
      <c r="B1424" s="6" t="s">
        <v>1528</v>
      </c>
      <c r="C1424" s="7" t="s">
        <v>10</v>
      </c>
      <c r="D1424" s="7" t="s">
        <v>1522</v>
      </c>
      <c r="E1424" s="8" t="n">
        <v>148</v>
      </c>
      <c r="F1424" s="8" t="n">
        <v>923.471621621622</v>
      </c>
      <c r="G1424" s="8" t="n">
        <v>80.4054054054054</v>
      </c>
      <c r="H1424" s="9" t="s">
        <v>12</v>
      </c>
      <c r="I1424" s="8" t="n">
        <v>33.1081081081081</v>
      </c>
      <c r="J1424" s="10" t="s">
        <v>12</v>
      </c>
    </row>
    <row r="1425" customFormat="false" ht="12.75" hidden="false" customHeight="false" outlineLevel="0" collapsed="false">
      <c r="B1425" s="6" t="s">
        <v>1529</v>
      </c>
      <c r="C1425" s="7" t="s">
        <v>10</v>
      </c>
      <c r="D1425" s="7" t="s">
        <v>1522</v>
      </c>
      <c r="E1425" s="8" t="n">
        <v>150.666666666667</v>
      </c>
      <c r="F1425" s="8" t="n">
        <v>672.868362831859</v>
      </c>
      <c r="G1425" s="8" t="n">
        <v>73.4513274336283</v>
      </c>
      <c r="H1425" s="9" t="s">
        <v>12</v>
      </c>
      <c r="I1425" s="8" t="n">
        <v>18.3628318584071</v>
      </c>
      <c r="J1425" s="10" t="s">
        <v>12</v>
      </c>
    </row>
    <row r="1426" customFormat="false" ht="12.75" hidden="false" customHeight="false" outlineLevel="0" collapsed="false">
      <c r="B1426" s="6" t="s">
        <v>1530</v>
      </c>
      <c r="C1426" s="7" t="s">
        <v>21</v>
      </c>
      <c r="D1426" s="7" t="s">
        <v>1522</v>
      </c>
      <c r="E1426" s="8" t="n">
        <v>322</v>
      </c>
      <c r="F1426" s="8" t="n">
        <v>629.832091097309</v>
      </c>
      <c r="G1426" s="8" t="n">
        <v>61.4906832298137</v>
      </c>
      <c r="H1426" s="9" t="s">
        <v>12</v>
      </c>
      <c r="I1426" s="8" t="n">
        <v>3.1055900621118</v>
      </c>
      <c r="J1426" s="10" t="s">
        <v>12</v>
      </c>
    </row>
    <row r="1427" customFormat="false" ht="12.75" hidden="false" customHeight="false" outlineLevel="0" collapsed="false">
      <c r="B1427" s="6" t="s">
        <v>1531</v>
      </c>
      <c r="C1427" s="7" t="s">
        <v>29</v>
      </c>
      <c r="D1427" s="7" t="s">
        <v>1532</v>
      </c>
      <c r="E1427" s="8" t="n">
        <v>20.3333333333333</v>
      </c>
      <c r="F1427" s="8" t="n">
        <v>746.534426229508</v>
      </c>
      <c r="G1427" s="8" t="n">
        <v>75.4098360655738</v>
      </c>
      <c r="H1427" s="9" t="s">
        <v>12</v>
      </c>
      <c r="I1427" s="8" t="n">
        <v>24.5901639344262</v>
      </c>
      <c r="J1427" s="10" t="s">
        <v>12</v>
      </c>
    </row>
    <row r="1428" customFormat="false" ht="12.75" hidden="false" customHeight="false" outlineLevel="0" collapsed="false">
      <c r="B1428" s="6" t="s">
        <v>1533</v>
      </c>
      <c r="C1428" s="7" t="s">
        <v>10</v>
      </c>
      <c r="D1428" s="7" t="s">
        <v>1532</v>
      </c>
      <c r="E1428" s="8" t="n">
        <v>28</v>
      </c>
      <c r="F1428" s="8" t="n">
        <v>599.954761904762</v>
      </c>
      <c r="G1428" s="8" t="n">
        <v>75</v>
      </c>
      <c r="H1428" s="9" t="s">
        <v>12</v>
      </c>
      <c r="I1428" s="8" t="n">
        <v>3.57142857142857</v>
      </c>
      <c r="J1428" s="10" t="s">
        <v>12</v>
      </c>
    </row>
    <row r="1429" customFormat="false" ht="12.75" hidden="false" customHeight="false" outlineLevel="0" collapsed="false">
      <c r="B1429" s="6" t="s">
        <v>1534</v>
      </c>
      <c r="C1429" s="7" t="s">
        <v>10</v>
      </c>
      <c r="D1429" s="7" t="s">
        <v>1532</v>
      </c>
      <c r="E1429" s="8" t="n">
        <v>29.6666666666667</v>
      </c>
      <c r="F1429" s="8" t="n">
        <v>398.103370786517</v>
      </c>
      <c r="G1429" s="8" t="n">
        <v>52.8089887640449</v>
      </c>
      <c r="H1429" s="9" t="s">
        <v>12</v>
      </c>
      <c r="I1429" s="8" t="n">
        <v>3.37078651685393</v>
      </c>
      <c r="J1429" s="10" t="s">
        <v>12</v>
      </c>
    </row>
    <row r="1430" customFormat="false" ht="12.75" hidden="false" customHeight="false" outlineLevel="0" collapsed="false">
      <c r="B1430" s="6" t="s">
        <v>1535</v>
      </c>
      <c r="C1430" s="7" t="s">
        <v>10</v>
      </c>
      <c r="D1430" s="7" t="s">
        <v>1532</v>
      </c>
      <c r="E1430" s="8" t="n">
        <v>37.6666666666667</v>
      </c>
      <c r="F1430" s="8" t="n">
        <v>491.128318584071</v>
      </c>
      <c r="G1430" s="8" t="n">
        <v>51.3274336283186</v>
      </c>
      <c r="H1430" s="9" t="s">
        <v>12</v>
      </c>
      <c r="I1430" s="8" t="n">
        <v>5.30973451327434</v>
      </c>
      <c r="J1430" s="10" t="s">
        <v>12</v>
      </c>
    </row>
    <row r="1431" customFormat="false" ht="12.75" hidden="false" customHeight="false" outlineLevel="0" collapsed="false">
      <c r="B1431" s="6" t="s">
        <v>1536</v>
      </c>
      <c r="C1431" s="7" t="s">
        <v>10</v>
      </c>
      <c r="D1431" s="7" t="s">
        <v>1532</v>
      </c>
      <c r="E1431" s="8" t="n">
        <v>40.3333333333333</v>
      </c>
      <c r="F1431" s="8" t="n">
        <v>668.180991735537</v>
      </c>
      <c r="G1431" s="8" t="n">
        <v>66.1157024793389</v>
      </c>
      <c r="H1431" s="9" t="s">
        <v>12</v>
      </c>
      <c r="I1431" s="8" t="n">
        <v>21.4876033057851</v>
      </c>
      <c r="J1431" s="10" t="s">
        <v>12</v>
      </c>
    </row>
    <row r="1432" customFormat="false" ht="12.75" hidden="false" customHeight="false" outlineLevel="0" collapsed="false">
      <c r="B1432" s="6" t="s">
        <v>1537</v>
      </c>
      <c r="C1432" s="7" t="s">
        <v>29</v>
      </c>
      <c r="D1432" s="7" t="s">
        <v>1532</v>
      </c>
      <c r="E1432" s="8" t="n">
        <v>41</v>
      </c>
      <c r="F1432" s="8" t="n">
        <v>777.630894308943</v>
      </c>
      <c r="G1432" s="8" t="n">
        <v>84.5528455284553</v>
      </c>
      <c r="H1432" s="9" t="s">
        <v>12</v>
      </c>
      <c r="I1432" s="8" t="n">
        <v>51.219512195122</v>
      </c>
      <c r="J1432" s="10" t="s">
        <v>19</v>
      </c>
    </row>
    <row r="1433" customFormat="false" ht="12.75" hidden="false" customHeight="false" outlineLevel="0" collapsed="false">
      <c r="B1433" s="6" t="s">
        <v>1538</v>
      </c>
      <c r="C1433" s="7" t="s">
        <v>10</v>
      </c>
      <c r="D1433" s="7" t="s">
        <v>1532</v>
      </c>
      <c r="E1433" s="8" t="n">
        <v>74</v>
      </c>
      <c r="F1433" s="8" t="n">
        <v>758.105855855856</v>
      </c>
      <c r="G1433" s="8" t="n">
        <v>77.4774774774775</v>
      </c>
      <c r="H1433" s="9" t="s">
        <v>12</v>
      </c>
      <c r="I1433" s="8" t="n">
        <v>38.7387387387387</v>
      </c>
      <c r="J1433" s="10" t="s">
        <v>19</v>
      </c>
    </row>
    <row r="1434" customFormat="false" ht="12.75" hidden="false" customHeight="false" outlineLevel="0" collapsed="false">
      <c r="B1434" s="6" t="s">
        <v>1539</v>
      </c>
      <c r="C1434" s="7" t="s">
        <v>29</v>
      </c>
      <c r="D1434" s="7" t="s">
        <v>1532</v>
      </c>
      <c r="E1434" s="8" t="n">
        <v>78.3333333333333</v>
      </c>
      <c r="F1434" s="8" t="n">
        <v>889.342127659574</v>
      </c>
      <c r="G1434" s="8" t="n">
        <v>86.3829787234043</v>
      </c>
      <c r="H1434" s="9" t="s">
        <v>12</v>
      </c>
      <c r="I1434" s="8" t="n">
        <v>59.1489361702128</v>
      </c>
      <c r="J1434" s="10" t="s">
        <v>19</v>
      </c>
    </row>
    <row r="1435" customFormat="false" ht="12.75" hidden="false" customHeight="false" outlineLevel="0" collapsed="false">
      <c r="B1435" s="6" t="s">
        <v>1540</v>
      </c>
      <c r="C1435" s="7" t="s">
        <v>10</v>
      </c>
      <c r="D1435" s="7" t="s">
        <v>1532</v>
      </c>
      <c r="E1435" s="8" t="n">
        <v>81.6666666666667</v>
      </c>
      <c r="F1435" s="8" t="n">
        <v>557.564081632653</v>
      </c>
      <c r="G1435" s="8" t="n">
        <v>64.8979591836735</v>
      </c>
      <c r="H1435" s="9" t="s">
        <v>12</v>
      </c>
      <c r="I1435" s="8" t="n">
        <v>6.93877551020408</v>
      </c>
      <c r="J1435" s="10" t="s">
        <v>12</v>
      </c>
    </row>
    <row r="1436" customFormat="false" ht="12.75" hidden="false" customHeight="false" outlineLevel="0" collapsed="false">
      <c r="B1436" s="6" t="s">
        <v>1541</v>
      </c>
      <c r="C1436" s="7" t="s">
        <v>10</v>
      </c>
      <c r="D1436" s="7" t="s">
        <v>1532</v>
      </c>
      <c r="E1436" s="8" t="n">
        <v>98.6666666666667</v>
      </c>
      <c r="F1436" s="8" t="n">
        <v>686.790540540541</v>
      </c>
      <c r="G1436" s="8" t="n">
        <v>82.7702702702703</v>
      </c>
      <c r="H1436" s="9" t="s">
        <v>19</v>
      </c>
      <c r="I1436" s="8" t="n">
        <v>28.3783783783784</v>
      </c>
      <c r="J1436" s="10" t="s">
        <v>12</v>
      </c>
    </row>
    <row r="1437" customFormat="false" ht="12.75" hidden="false" customHeight="false" outlineLevel="0" collapsed="false">
      <c r="B1437" s="6" t="s">
        <v>1542</v>
      </c>
      <c r="C1437" s="7" t="s">
        <v>29</v>
      </c>
      <c r="D1437" s="7" t="s">
        <v>1532</v>
      </c>
      <c r="E1437" s="8" t="n">
        <v>103</v>
      </c>
      <c r="F1437" s="8" t="n">
        <v>948.322330097087</v>
      </c>
      <c r="G1437" s="8" t="n">
        <v>94.1747572815534</v>
      </c>
      <c r="H1437" s="9" t="s">
        <v>12</v>
      </c>
      <c r="I1437" s="8" t="n">
        <v>56.6343042071198</v>
      </c>
      <c r="J1437" s="10" t="s">
        <v>12</v>
      </c>
    </row>
    <row r="1438" customFormat="false" ht="12.75" hidden="false" customHeight="false" outlineLevel="0" collapsed="false">
      <c r="B1438" s="6" t="s">
        <v>1543</v>
      </c>
      <c r="C1438" s="7" t="s">
        <v>10</v>
      </c>
      <c r="D1438" s="7" t="s">
        <v>1532</v>
      </c>
      <c r="E1438" s="8" t="n">
        <v>135.333333333333</v>
      </c>
      <c r="F1438" s="8" t="n">
        <v>573.752216748769</v>
      </c>
      <c r="G1438" s="8" t="n">
        <v>48.5221674876847</v>
      </c>
      <c r="H1438" s="9" t="s">
        <v>12</v>
      </c>
      <c r="I1438" s="8" t="n">
        <v>9.11330049261084</v>
      </c>
      <c r="J1438" s="10" t="s">
        <v>12</v>
      </c>
    </row>
    <row r="1439" customFormat="false" ht="12.75" hidden="false" customHeight="false" outlineLevel="0" collapsed="false">
      <c r="B1439" s="6" t="s">
        <v>1544</v>
      </c>
      <c r="C1439" s="7" t="s">
        <v>10</v>
      </c>
      <c r="D1439" s="7" t="s">
        <v>1532</v>
      </c>
      <c r="E1439" s="8" t="n">
        <v>135.666666666667</v>
      </c>
      <c r="F1439" s="8" t="n">
        <v>683.468304668305</v>
      </c>
      <c r="G1439" s="8" t="n">
        <v>80.0982800982801</v>
      </c>
      <c r="H1439" s="9" t="s">
        <v>12</v>
      </c>
      <c r="I1439" s="8" t="n">
        <v>28.5012285012285</v>
      </c>
      <c r="J1439" s="10" t="s">
        <v>12</v>
      </c>
    </row>
    <row r="1440" customFormat="false" ht="12.75" hidden="false" customHeight="false" outlineLevel="0" collapsed="false">
      <c r="B1440" s="6" t="s">
        <v>1545</v>
      </c>
      <c r="C1440" s="7" t="s">
        <v>29</v>
      </c>
      <c r="D1440" s="7" t="s">
        <v>1532</v>
      </c>
      <c r="E1440" s="8" t="n">
        <v>176.333333333333</v>
      </c>
      <c r="F1440" s="8" t="n">
        <v>912.660491493384</v>
      </c>
      <c r="G1440" s="8" t="n">
        <v>91.8714555765595</v>
      </c>
      <c r="H1440" s="9" t="s">
        <v>12</v>
      </c>
      <c r="I1440" s="8" t="n">
        <v>73.7240075614367</v>
      </c>
      <c r="J1440" s="10" t="s">
        <v>19</v>
      </c>
    </row>
    <row r="1441" customFormat="false" ht="12.75" hidden="false" customHeight="false" outlineLevel="0" collapsed="false">
      <c r="B1441" s="6" t="s">
        <v>1546</v>
      </c>
      <c r="C1441" s="7" t="s">
        <v>10</v>
      </c>
      <c r="D1441" s="7" t="s">
        <v>1532</v>
      </c>
      <c r="E1441" s="8" t="n">
        <v>245</v>
      </c>
      <c r="F1441" s="8" t="n">
        <v>749.734829931973</v>
      </c>
      <c r="G1441" s="8" t="n">
        <v>73.4693877551021</v>
      </c>
      <c r="H1441" s="9" t="s">
        <v>12</v>
      </c>
      <c r="I1441" s="8" t="n">
        <v>22.312925170068</v>
      </c>
      <c r="J1441" s="10" t="s">
        <v>12</v>
      </c>
    </row>
    <row r="1442" customFormat="false" ht="12.75" hidden="false" customHeight="false" outlineLevel="0" collapsed="false">
      <c r="B1442" s="6" t="s">
        <v>1547</v>
      </c>
      <c r="C1442" s="7" t="s">
        <v>21</v>
      </c>
      <c r="D1442" s="7" t="s">
        <v>1532</v>
      </c>
      <c r="E1442" s="8" t="n">
        <v>863</v>
      </c>
      <c r="F1442" s="8" t="n">
        <v>722.241405948243</v>
      </c>
      <c r="G1442" s="8" t="n">
        <v>75.2800308999614</v>
      </c>
      <c r="H1442" s="9" t="s">
        <v>12</v>
      </c>
      <c r="I1442" s="8" t="n">
        <v>5.56199304750869</v>
      </c>
      <c r="J1442" s="10" t="s">
        <v>12</v>
      </c>
    </row>
    <row r="1443" customFormat="false" ht="12.75" hidden="false" customHeight="false" outlineLevel="0" collapsed="false">
      <c r="B1443" s="6" t="s">
        <v>1548</v>
      </c>
      <c r="C1443" s="7" t="s">
        <v>10</v>
      </c>
      <c r="D1443" s="7" t="s">
        <v>1549</v>
      </c>
      <c r="E1443" s="8" t="n">
        <v>302.333333333333</v>
      </c>
      <c r="F1443" s="8" t="n">
        <v>684.130209481808</v>
      </c>
      <c r="G1443" s="8" t="n">
        <v>86.9900771775083</v>
      </c>
      <c r="H1443" s="9" t="s">
        <v>19</v>
      </c>
      <c r="I1443" s="8" t="n">
        <v>17.9713340683572</v>
      </c>
      <c r="J1443" s="10" t="s">
        <v>12</v>
      </c>
    </row>
    <row r="1444" customFormat="false" ht="12.75" hidden="false" customHeight="false" outlineLevel="0" collapsed="false">
      <c r="B1444" s="6" t="s">
        <v>1550</v>
      </c>
      <c r="C1444" s="7" t="s">
        <v>21</v>
      </c>
      <c r="D1444" s="7" t="s">
        <v>1549</v>
      </c>
      <c r="E1444" s="8" t="n">
        <v>303</v>
      </c>
      <c r="F1444" s="8" t="n">
        <v>376.430253025303</v>
      </c>
      <c r="G1444" s="8" t="n">
        <v>29.3729372937294</v>
      </c>
      <c r="H1444" s="9" t="s">
        <v>12</v>
      </c>
      <c r="I1444" s="8" t="n">
        <v>0.44004400440044</v>
      </c>
      <c r="J1444" s="10" t="s">
        <v>12</v>
      </c>
    </row>
    <row r="1445" customFormat="false" ht="12.75" hidden="false" customHeight="false" outlineLevel="0" collapsed="false">
      <c r="B1445" s="6" t="s">
        <v>1551</v>
      </c>
      <c r="C1445" s="7" t="s">
        <v>52</v>
      </c>
      <c r="D1445" s="7" t="s">
        <v>1549</v>
      </c>
      <c r="E1445" s="8" t="n">
        <v>702</v>
      </c>
      <c r="F1445" s="8" t="n">
        <v>595.980436847103</v>
      </c>
      <c r="G1445" s="8" t="n">
        <v>77.7777777777778</v>
      </c>
      <c r="H1445" s="9" t="s">
        <v>19</v>
      </c>
      <c r="I1445" s="8" t="n">
        <v>2.65906932573599</v>
      </c>
      <c r="J1445" s="10" t="s">
        <v>12</v>
      </c>
    </row>
    <row r="1446" customFormat="false" ht="12.75" hidden="false" customHeight="false" outlineLevel="0" collapsed="false">
      <c r="B1446" s="6" t="s">
        <v>1552</v>
      </c>
      <c r="C1446" s="7" t="s">
        <v>29</v>
      </c>
      <c r="D1446" s="7" t="s">
        <v>1553</v>
      </c>
      <c r="E1446" s="8" t="n">
        <v>16.6666666666667</v>
      </c>
      <c r="F1446" s="8" t="n">
        <v>944.988</v>
      </c>
      <c r="G1446" s="8" t="n">
        <v>90</v>
      </c>
      <c r="H1446" s="9" t="s">
        <v>12</v>
      </c>
      <c r="I1446" s="8" t="n">
        <v>58</v>
      </c>
      <c r="J1446" s="10" t="s">
        <v>12</v>
      </c>
    </row>
    <row r="1447" customFormat="false" ht="12.75" hidden="false" customHeight="false" outlineLevel="0" collapsed="false">
      <c r="B1447" s="6" t="s">
        <v>1554</v>
      </c>
      <c r="C1447" s="7" t="s">
        <v>10</v>
      </c>
      <c r="D1447" s="7" t="s">
        <v>1553</v>
      </c>
      <c r="E1447" s="8" t="n">
        <v>22</v>
      </c>
      <c r="F1447" s="8" t="n">
        <v>612.260606060606</v>
      </c>
      <c r="G1447" s="8" t="n">
        <v>74.2424242424243</v>
      </c>
      <c r="H1447" s="9" t="s">
        <v>12</v>
      </c>
      <c r="I1447" s="8" t="n">
        <v>4.54545454545455</v>
      </c>
      <c r="J1447" s="10" t="s">
        <v>12</v>
      </c>
    </row>
    <row r="1448" customFormat="false" ht="12.75" hidden="false" customHeight="false" outlineLevel="0" collapsed="false">
      <c r="B1448" s="6" t="s">
        <v>1555</v>
      </c>
      <c r="C1448" s="7" t="s">
        <v>10</v>
      </c>
      <c r="D1448" s="7" t="s">
        <v>1553</v>
      </c>
      <c r="E1448" s="8" t="n">
        <v>22.6666666666667</v>
      </c>
      <c r="F1448" s="8" t="n">
        <v>576.027941176471</v>
      </c>
      <c r="G1448" s="8" t="n">
        <v>54.4117647058824</v>
      </c>
      <c r="H1448" s="9" t="s">
        <v>12</v>
      </c>
      <c r="I1448" s="8" t="n">
        <v>5.88235294117647</v>
      </c>
      <c r="J1448" s="10" t="s">
        <v>12</v>
      </c>
    </row>
    <row r="1449" customFormat="false" ht="12.75" hidden="false" customHeight="false" outlineLevel="0" collapsed="false">
      <c r="B1449" s="6" t="s">
        <v>1556</v>
      </c>
      <c r="C1449" s="7" t="s">
        <v>10</v>
      </c>
      <c r="D1449" s="7" t="s">
        <v>1553</v>
      </c>
      <c r="E1449" s="8" t="n">
        <v>34.3333333333333</v>
      </c>
      <c r="F1449" s="8" t="n">
        <v>615.003883495146</v>
      </c>
      <c r="G1449" s="8" t="n">
        <v>53.3980582524272</v>
      </c>
      <c r="H1449" s="9" t="s">
        <v>12</v>
      </c>
      <c r="I1449" s="8" t="n">
        <v>8.7378640776699</v>
      </c>
      <c r="J1449" s="10" t="s">
        <v>12</v>
      </c>
    </row>
    <row r="1450" customFormat="false" ht="12.75" hidden="false" customHeight="false" outlineLevel="0" collapsed="false">
      <c r="B1450" s="6" t="s">
        <v>1557</v>
      </c>
      <c r="C1450" s="7" t="s">
        <v>10</v>
      </c>
      <c r="D1450" s="7" t="s">
        <v>1553</v>
      </c>
      <c r="E1450" s="8" t="n">
        <v>41.6666666666667</v>
      </c>
      <c r="F1450" s="8" t="n">
        <v>578.5184</v>
      </c>
      <c r="G1450" s="8" t="n">
        <v>43.2</v>
      </c>
      <c r="H1450" s="9" t="s">
        <v>12</v>
      </c>
      <c r="I1450" s="8" t="n">
        <v>4.8</v>
      </c>
      <c r="J1450" s="10" t="s">
        <v>12</v>
      </c>
    </row>
    <row r="1451" customFormat="false" ht="12.75" hidden="false" customHeight="false" outlineLevel="0" collapsed="false">
      <c r="B1451" s="6" t="s">
        <v>1558</v>
      </c>
      <c r="C1451" s="7" t="s">
        <v>10</v>
      </c>
      <c r="D1451" s="7" t="s">
        <v>1553</v>
      </c>
      <c r="E1451" s="8" t="n">
        <v>43.6666666666667</v>
      </c>
      <c r="F1451" s="8" t="n">
        <v>688.385496183206</v>
      </c>
      <c r="G1451" s="8" t="n">
        <v>60.3053435114504</v>
      </c>
      <c r="H1451" s="9" t="s">
        <v>12</v>
      </c>
      <c r="I1451" s="8" t="n">
        <v>16.030534351145</v>
      </c>
      <c r="J1451" s="10" t="s">
        <v>12</v>
      </c>
    </row>
    <row r="1452" customFormat="false" ht="12.75" hidden="false" customHeight="false" outlineLevel="0" collapsed="false">
      <c r="B1452" s="6" t="s">
        <v>1559</v>
      </c>
      <c r="C1452" s="7" t="s">
        <v>10</v>
      </c>
      <c r="D1452" s="7" t="s">
        <v>1553</v>
      </c>
      <c r="E1452" s="8" t="n">
        <v>48</v>
      </c>
      <c r="F1452" s="8" t="n">
        <v>717.716666666667</v>
      </c>
      <c r="G1452" s="8" t="n">
        <v>68.0555555555556</v>
      </c>
      <c r="H1452" s="9" t="s">
        <v>12</v>
      </c>
      <c r="I1452" s="8" t="n">
        <v>3.47222222222222</v>
      </c>
      <c r="J1452" s="10" t="s">
        <v>12</v>
      </c>
    </row>
    <row r="1453" customFormat="false" ht="12.75" hidden="false" customHeight="false" outlineLevel="0" collapsed="false">
      <c r="B1453" s="6" t="s">
        <v>1560</v>
      </c>
      <c r="C1453" s="7" t="s">
        <v>10</v>
      </c>
      <c r="D1453" s="7" t="s">
        <v>1553</v>
      </c>
      <c r="E1453" s="8" t="n">
        <v>51.6666666666667</v>
      </c>
      <c r="F1453" s="8" t="n">
        <v>626.426451612903</v>
      </c>
      <c r="G1453" s="8" t="n">
        <v>62.5806451612903</v>
      </c>
      <c r="H1453" s="9" t="s">
        <v>12</v>
      </c>
      <c r="I1453" s="8" t="n">
        <v>12.9032258064516</v>
      </c>
      <c r="J1453" s="10" t="s">
        <v>12</v>
      </c>
    </row>
    <row r="1454" customFormat="false" ht="12.75" hidden="false" customHeight="false" outlineLevel="0" collapsed="false">
      <c r="B1454" s="6" t="s">
        <v>1561</v>
      </c>
      <c r="C1454" s="7" t="s">
        <v>29</v>
      </c>
      <c r="D1454" s="7" t="s">
        <v>1553</v>
      </c>
      <c r="E1454" s="8" t="n">
        <v>54</v>
      </c>
      <c r="F1454" s="8" t="n">
        <v>696.41975308642</v>
      </c>
      <c r="G1454" s="8" t="n">
        <v>66.6666666666667</v>
      </c>
      <c r="H1454" s="9" t="s">
        <v>12</v>
      </c>
      <c r="I1454" s="8" t="n">
        <v>15.4320987654321</v>
      </c>
      <c r="J1454" s="10" t="s">
        <v>12</v>
      </c>
    </row>
    <row r="1455" customFormat="false" ht="12.75" hidden="false" customHeight="false" outlineLevel="0" collapsed="false">
      <c r="B1455" s="6" t="s">
        <v>1562</v>
      </c>
      <c r="C1455" s="7" t="s">
        <v>29</v>
      </c>
      <c r="D1455" s="7" t="s">
        <v>1553</v>
      </c>
      <c r="E1455" s="8" t="n">
        <v>64.6666666666667</v>
      </c>
      <c r="F1455" s="8" t="n">
        <v>1159.77680412371</v>
      </c>
      <c r="G1455" s="8" t="n">
        <v>90.7216494845361</v>
      </c>
      <c r="H1455" s="9" t="s">
        <v>12</v>
      </c>
      <c r="I1455" s="8" t="n">
        <v>57.7319587628866</v>
      </c>
      <c r="J1455" s="10" t="s">
        <v>12</v>
      </c>
    </row>
    <row r="1456" customFormat="false" ht="12.75" hidden="false" customHeight="false" outlineLevel="0" collapsed="false">
      <c r="B1456" s="6" t="s">
        <v>1563</v>
      </c>
      <c r="C1456" s="7" t="s">
        <v>10</v>
      </c>
      <c r="D1456" s="7" t="s">
        <v>1553</v>
      </c>
      <c r="E1456" s="8" t="n">
        <v>70</v>
      </c>
      <c r="F1456" s="8" t="n">
        <v>656.14</v>
      </c>
      <c r="G1456" s="8" t="n">
        <v>66.1904761904762</v>
      </c>
      <c r="H1456" s="9" t="s">
        <v>12</v>
      </c>
      <c r="I1456" s="8" t="n">
        <v>9.52380952380952</v>
      </c>
      <c r="J1456" s="10" t="s">
        <v>12</v>
      </c>
    </row>
    <row r="1457" customFormat="false" ht="12.75" hidden="false" customHeight="false" outlineLevel="0" collapsed="false">
      <c r="B1457" s="6" t="s">
        <v>1564</v>
      </c>
      <c r="C1457" s="7" t="s">
        <v>29</v>
      </c>
      <c r="D1457" s="7" t="s">
        <v>1553</v>
      </c>
      <c r="E1457" s="8" t="n">
        <v>91</v>
      </c>
      <c r="F1457" s="8" t="n">
        <v>866.630769230769</v>
      </c>
      <c r="G1457" s="8" t="n">
        <v>69.5970695970696</v>
      </c>
      <c r="H1457" s="9" t="s">
        <v>12</v>
      </c>
      <c r="I1457" s="8" t="n">
        <v>42.8571428571429</v>
      </c>
      <c r="J1457" s="10" t="s">
        <v>12</v>
      </c>
    </row>
    <row r="1458" customFormat="false" ht="12.75" hidden="false" customHeight="false" outlineLevel="0" collapsed="false">
      <c r="B1458" s="6" t="s">
        <v>1565</v>
      </c>
      <c r="C1458" s="7" t="s">
        <v>10</v>
      </c>
      <c r="D1458" s="7" t="s">
        <v>1553</v>
      </c>
      <c r="E1458" s="8" t="n">
        <v>98.6666666666667</v>
      </c>
      <c r="F1458" s="8" t="n">
        <v>658.037162162162</v>
      </c>
      <c r="G1458" s="8" t="n">
        <v>63.1756756756757</v>
      </c>
      <c r="H1458" s="9" t="s">
        <v>12</v>
      </c>
      <c r="I1458" s="8" t="n">
        <v>16.2162162162162</v>
      </c>
      <c r="J1458" s="10" t="s">
        <v>12</v>
      </c>
    </row>
    <row r="1459" customFormat="false" ht="12.75" hidden="false" customHeight="false" outlineLevel="0" collapsed="false">
      <c r="B1459" s="6" t="s">
        <v>1566</v>
      </c>
      <c r="C1459" s="7" t="s">
        <v>10</v>
      </c>
      <c r="D1459" s="7" t="s">
        <v>1553</v>
      </c>
      <c r="E1459" s="8" t="n">
        <v>99.3333333333333</v>
      </c>
      <c r="F1459" s="8" t="n">
        <v>822.98389261745</v>
      </c>
      <c r="G1459" s="8" t="n">
        <v>62.751677852349</v>
      </c>
      <c r="H1459" s="9" t="s">
        <v>12</v>
      </c>
      <c r="I1459" s="8" t="n">
        <v>16.1073825503356</v>
      </c>
      <c r="J1459" s="10" t="s">
        <v>12</v>
      </c>
    </row>
    <row r="1460" customFormat="false" ht="12.75" hidden="false" customHeight="false" outlineLevel="0" collapsed="false">
      <c r="B1460" s="6" t="s">
        <v>1567</v>
      </c>
      <c r="C1460" s="7" t="s">
        <v>10</v>
      </c>
      <c r="D1460" s="7" t="s">
        <v>1553</v>
      </c>
      <c r="E1460" s="8" t="n">
        <v>102.333333333333</v>
      </c>
      <c r="F1460" s="8" t="n">
        <v>1006.0671009772</v>
      </c>
      <c r="G1460" s="8" t="n">
        <v>86.3192182410424</v>
      </c>
      <c r="H1460" s="9" t="s">
        <v>12</v>
      </c>
      <c r="I1460" s="8" t="n">
        <v>29.3159609120521</v>
      </c>
      <c r="J1460" s="10" t="s">
        <v>12</v>
      </c>
    </row>
    <row r="1461" customFormat="false" ht="12.75" hidden="false" customHeight="false" outlineLevel="0" collapsed="false">
      <c r="B1461" s="6" t="s">
        <v>1568</v>
      </c>
      <c r="C1461" s="7" t="s">
        <v>10</v>
      </c>
      <c r="D1461" s="7" t="s">
        <v>1553</v>
      </c>
      <c r="E1461" s="8" t="n">
        <v>102.666666666667</v>
      </c>
      <c r="F1461" s="8" t="n">
        <v>647.323051948052</v>
      </c>
      <c r="G1461" s="8" t="n">
        <v>56.8181818181818</v>
      </c>
      <c r="H1461" s="9" t="s">
        <v>12</v>
      </c>
      <c r="I1461" s="8" t="n">
        <v>10.3896103896104</v>
      </c>
      <c r="J1461" s="10" t="s">
        <v>12</v>
      </c>
    </row>
    <row r="1462" customFormat="false" ht="12.75" hidden="false" customHeight="false" outlineLevel="0" collapsed="false">
      <c r="B1462" s="6" t="s">
        <v>1569</v>
      </c>
      <c r="C1462" s="7" t="s">
        <v>10</v>
      </c>
      <c r="D1462" s="7" t="s">
        <v>1553</v>
      </c>
      <c r="E1462" s="8" t="n">
        <v>107.333333333333</v>
      </c>
      <c r="F1462" s="8" t="n">
        <v>682.616770186335</v>
      </c>
      <c r="G1462" s="8" t="n">
        <v>68.6335403726708</v>
      </c>
      <c r="H1462" s="9" t="s">
        <v>12</v>
      </c>
      <c r="I1462" s="8" t="n">
        <v>12.7329192546584</v>
      </c>
      <c r="J1462" s="10" t="s">
        <v>12</v>
      </c>
    </row>
    <row r="1463" customFormat="false" ht="12.75" hidden="false" customHeight="false" outlineLevel="0" collapsed="false">
      <c r="B1463" s="6" t="s">
        <v>1570</v>
      </c>
      <c r="C1463" s="7" t="s">
        <v>10</v>
      </c>
      <c r="D1463" s="7" t="s">
        <v>1553</v>
      </c>
      <c r="E1463" s="8" t="n">
        <v>108</v>
      </c>
      <c r="F1463" s="8" t="n">
        <v>748.576851851852</v>
      </c>
      <c r="G1463" s="8" t="n">
        <v>80.8641975308642</v>
      </c>
      <c r="H1463" s="9" t="s">
        <v>12</v>
      </c>
      <c r="I1463" s="8" t="n">
        <v>27.4691358024691</v>
      </c>
      <c r="J1463" s="10" t="s">
        <v>12</v>
      </c>
    </row>
    <row r="1464" customFormat="false" ht="12.75" hidden="false" customHeight="false" outlineLevel="0" collapsed="false">
      <c r="B1464" s="6" t="s">
        <v>1571</v>
      </c>
      <c r="C1464" s="7" t="s">
        <v>10</v>
      </c>
      <c r="D1464" s="7" t="s">
        <v>1553</v>
      </c>
      <c r="E1464" s="8" t="n">
        <v>109.666666666667</v>
      </c>
      <c r="F1464" s="8" t="n">
        <v>620.064741641338</v>
      </c>
      <c r="G1464" s="8" t="n">
        <v>62.0060790273556</v>
      </c>
      <c r="H1464" s="9" t="s">
        <v>12</v>
      </c>
      <c r="I1464" s="8" t="n">
        <v>10.0303951367781</v>
      </c>
      <c r="J1464" s="10" t="s">
        <v>12</v>
      </c>
    </row>
    <row r="1465" customFormat="false" ht="12.75" hidden="false" customHeight="false" outlineLevel="0" collapsed="false">
      <c r="B1465" s="6" t="s">
        <v>1572</v>
      </c>
      <c r="C1465" s="7" t="s">
        <v>10</v>
      </c>
      <c r="D1465" s="7" t="s">
        <v>1553</v>
      </c>
      <c r="E1465" s="8" t="n">
        <v>129.666666666667</v>
      </c>
      <c r="F1465" s="8" t="n">
        <v>813.783804627249</v>
      </c>
      <c r="G1465" s="8" t="n">
        <v>63.4961439588689</v>
      </c>
      <c r="H1465" s="9" t="s">
        <v>12</v>
      </c>
      <c r="I1465" s="8" t="n">
        <v>18.2519280205656</v>
      </c>
      <c r="J1465" s="10" t="s">
        <v>12</v>
      </c>
    </row>
    <row r="1466" customFormat="false" ht="12.75" hidden="false" customHeight="false" outlineLevel="0" collapsed="false">
      <c r="B1466" s="6" t="s">
        <v>1573</v>
      </c>
      <c r="C1466" s="7" t="s">
        <v>10</v>
      </c>
      <c r="D1466" s="7" t="s">
        <v>1553</v>
      </c>
      <c r="E1466" s="8" t="n">
        <v>132</v>
      </c>
      <c r="F1466" s="8" t="n">
        <v>679.387626262626</v>
      </c>
      <c r="G1466" s="8" t="n">
        <v>64.1414141414142</v>
      </c>
      <c r="H1466" s="9" t="s">
        <v>12</v>
      </c>
      <c r="I1466" s="8" t="n">
        <v>10.8585858585859</v>
      </c>
      <c r="J1466" s="10" t="s">
        <v>12</v>
      </c>
    </row>
    <row r="1467" customFormat="false" ht="12.75" hidden="false" customHeight="false" outlineLevel="0" collapsed="false">
      <c r="B1467" s="6" t="s">
        <v>1574</v>
      </c>
      <c r="C1467" s="7" t="s">
        <v>29</v>
      </c>
      <c r="D1467" s="7" t="s">
        <v>1553</v>
      </c>
      <c r="E1467" s="8" t="n">
        <v>132.666666666667</v>
      </c>
      <c r="F1467" s="8" t="n">
        <v>954.468090452261</v>
      </c>
      <c r="G1467" s="8" t="n">
        <v>96.4824120603015</v>
      </c>
      <c r="H1467" s="9" t="s">
        <v>12</v>
      </c>
      <c r="I1467" s="8" t="n">
        <v>75.3768844221106</v>
      </c>
      <c r="J1467" s="10" t="s">
        <v>19</v>
      </c>
    </row>
    <row r="1468" customFormat="false" ht="12.75" hidden="false" customHeight="false" outlineLevel="0" collapsed="false">
      <c r="B1468" s="6" t="s">
        <v>1575</v>
      </c>
      <c r="C1468" s="7" t="s">
        <v>21</v>
      </c>
      <c r="D1468" s="7" t="s">
        <v>1553</v>
      </c>
      <c r="E1468" s="8" t="n">
        <v>142.333333333333</v>
      </c>
      <c r="F1468" s="8" t="n">
        <v>658.654098360656</v>
      </c>
      <c r="G1468" s="8" t="n">
        <v>36.2997658079625</v>
      </c>
      <c r="H1468" s="9" t="s">
        <v>12</v>
      </c>
      <c r="I1468" s="8" t="n">
        <v>1.63934426229508</v>
      </c>
      <c r="J1468" s="10" t="s">
        <v>12</v>
      </c>
    </row>
    <row r="1469" customFormat="false" ht="12.75" hidden="false" customHeight="false" outlineLevel="0" collapsed="false">
      <c r="B1469" s="6" t="s">
        <v>1576</v>
      </c>
      <c r="C1469" s="7" t="s">
        <v>10</v>
      </c>
      <c r="D1469" s="7" t="s">
        <v>1553</v>
      </c>
      <c r="E1469" s="8" t="n">
        <v>160</v>
      </c>
      <c r="F1469" s="8" t="n">
        <v>778.503541666667</v>
      </c>
      <c r="G1469" s="8" t="n">
        <v>83.3333333333333</v>
      </c>
      <c r="H1469" s="9" t="s">
        <v>12</v>
      </c>
      <c r="I1469" s="8" t="n">
        <v>36.4583333333333</v>
      </c>
      <c r="J1469" s="10" t="s">
        <v>12</v>
      </c>
    </row>
    <row r="1470" customFormat="false" ht="12.75" hidden="false" customHeight="false" outlineLevel="0" collapsed="false">
      <c r="B1470" s="6" t="s">
        <v>1577</v>
      </c>
      <c r="C1470" s="7" t="s">
        <v>418</v>
      </c>
      <c r="D1470" s="7" t="s">
        <v>1553</v>
      </c>
      <c r="E1470" s="8" t="n">
        <v>165.666666666667</v>
      </c>
      <c r="F1470" s="8" t="n">
        <v>581.44647887324</v>
      </c>
      <c r="G1470" s="8" t="n">
        <v>17.9074446680081</v>
      </c>
      <c r="H1470" s="9" t="s">
        <v>12</v>
      </c>
      <c r="I1470" s="8" t="n">
        <v>0.603621730382294</v>
      </c>
      <c r="J1470" s="10" t="s">
        <v>12</v>
      </c>
    </row>
    <row r="1471" customFormat="false" ht="12.75" hidden="false" customHeight="false" outlineLevel="0" collapsed="false">
      <c r="B1471" s="6" t="s">
        <v>1578</v>
      </c>
      <c r="C1471" s="7" t="s">
        <v>10</v>
      </c>
      <c r="D1471" s="7" t="s">
        <v>1553</v>
      </c>
      <c r="E1471" s="8" t="n">
        <v>179.333333333333</v>
      </c>
      <c r="F1471" s="8" t="n">
        <v>851.839591078067</v>
      </c>
      <c r="G1471" s="8" t="n">
        <v>84.3866171003718</v>
      </c>
      <c r="H1471" s="9" t="s">
        <v>12</v>
      </c>
      <c r="I1471" s="8" t="n">
        <v>39.4052044609665</v>
      </c>
      <c r="J1471" s="10" t="s">
        <v>12</v>
      </c>
    </row>
    <row r="1472" customFormat="false" ht="12.75" hidden="false" customHeight="false" outlineLevel="0" collapsed="false">
      <c r="B1472" s="6" t="s">
        <v>1579</v>
      </c>
      <c r="C1472" s="7" t="s">
        <v>10</v>
      </c>
      <c r="D1472" s="7" t="s">
        <v>1553</v>
      </c>
      <c r="E1472" s="8" t="n">
        <v>181.666666666667</v>
      </c>
      <c r="F1472" s="8" t="n">
        <v>732.176513761468</v>
      </c>
      <c r="G1472" s="8" t="n">
        <v>82.9357798165138</v>
      </c>
      <c r="H1472" s="9" t="s">
        <v>12</v>
      </c>
      <c r="I1472" s="8" t="n">
        <v>28.9908256880734</v>
      </c>
      <c r="J1472" s="10" t="s">
        <v>12</v>
      </c>
    </row>
    <row r="1473" customFormat="false" ht="12.75" hidden="false" customHeight="false" outlineLevel="0" collapsed="false">
      <c r="B1473" s="6" t="s">
        <v>1580</v>
      </c>
      <c r="C1473" s="7" t="s">
        <v>52</v>
      </c>
      <c r="D1473" s="7" t="s">
        <v>1553</v>
      </c>
      <c r="E1473" s="8" t="n">
        <v>228.333333333333</v>
      </c>
      <c r="F1473" s="8" t="n">
        <v>723.061897810219</v>
      </c>
      <c r="G1473" s="8" t="n">
        <v>60.1459854014599</v>
      </c>
      <c r="H1473" s="9" t="s">
        <v>12</v>
      </c>
      <c r="I1473" s="8" t="n">
        <v>11.970802919708</v>
      </c>
      <c r="J1473" s="10" t="s">
        <v>12</v>
      </c>
    </row>
    <row r="1474" customFormat="false" ht="12.75" hidden="false" customHeight="false" outlineLevel="0" collapsed="false">
      <c r="B1474" s="6" t="s">
        <v>1581</v>
      </c>
      <c r="C1474" s="7" t="s">
        <v>10</v>
      </c>
      <c r="D1474" s="7" t="s">
        <v>1553</v>
      </c>
      <c r="E1474" s="8" t="n">
        <v>320</v>
      </c>
      <c r="F1474" s="8" t="n">
        <v>857.31875</v>
      </c>
      <c r="G1474" s="8" t="n">
        <v>36.9791666666667</v>
      </c>
      <c r="H1474" s="9" t="s">
        <v>12</v>
      </c>
      <c r="I1474" s="8" t="n">
        <v>9.58333333333333</v>
      </c>
      <c r="J1474" s="10" t="s">
        <v>12</v>
      </c>
    </row>
    <row r="1475" customFormat="false" ht="12.75" hidden="false" customHeight="false" outlineLevel="0" collapsed="false">
      <c r="B1475" s="6" t="s">
        <v>1582</v>
      </c>
      <c r="C1475" s="7" t="s">
        <v>52</v>
      </c>
      <c r="D1475" s="7" t="s">
        <v>1553</v>
      </c>
      <c r="E1475" s="8" t="n">
        <v>500.666666666667</v>
      </c>
      <c r="F1475" s="8" t="n">
        <v>859.670572569907</v>
      </c>
      <c r="G1475" s="8" t="n">
        <v>63.0492676431425</v>
      </c>
      <c r="H1475" s="9" t="s">
        <v>12</v>
      </c>
      <c r="I1475" s="8" t="n">
        <v>12.6498002663116</v>
      </c>
      <c r="J1475" s="10" t="s">
        <v>12</v>
      </c>
    </row>
    <row r="1476" customFormat="false" ht="12.75" hidden="false" customHeight="false" outlineLevel="0" collapsed="false">
      <c r="B1476" s="6" t="s">
        <v>1583</v>
      </c>
      <c r="C1476" s="7" t="s">
        <v>21</v>
      </c>
      <c r="D1476" s="7" t="s">
        <v>1553</v>
      </c>
      <c r="E1476" s="8" t="n">
        <v>512</v>
      </c>
      <c r="F1476" s="8" t="n">
        <v>585.957356770833</v>
      </c>
      <c r="G1476" s="8" t="n">
        <v>36.9140625</v>
      </c>
      <c r="H1476" s="9" t="s">
        <v>12</v>
      </c>
      <c r="I1476" s="8" t="n">
        <v>1.30208333333333</v>
      </c>
      <c r="J1476" s="10" t="s">
        <v>12</v>
      </c>
    </row>
    <row r="1477" customFormat="false" ht="12.75" hidden="false" customHeight="false" outlineLevel="0" collapsed="false">
      <c r="B1477" s="6" t="s">
        <v>1584</v>
      </c>
      <c r="C1477" s="7" t="s">
        <v>21</v>
      </c>
      <c r="D1477" s="7" t="s">
        <v>1553</v>
      </c>
      <c r="E1477" s="8" t="n">
        <v>722.333333333333</v>
      </c>
      <c r="F1477" s="8" t="n">
        <v>592.374850023073</v>
      </c>
      <c r="G1477" s="8" t="n">
        <v>41.6705122288879</v>
      </c>
      <c r="H1477" s="9" t="s">
        <v>12</v>
      </c>
      <c r="I1477" s="8" t="n">
        <v>2.3534840793724</v>
      </c>
      <c r="J1477" s="10" t="s">
        <v>12</v>
      </c>
    </row>
    <row r="1478" customFormat="false" ht="12.75" hidden="false" customHeight="false" outlineLevel="0" collapsed="false">
      <c r="B1478" s="6" t="s">
        <v>1585</v>
      </c>
      <c r="C1478" s="7" t="s">
        <v>10</v>
      </c>
      <c r="D1478" s="7" t="s">
        <v>1586</v>
      </c>
      <c r="E1478" s="8" t="n">
        <v>73</v>
      </c>
      <c r="F1478" s="8" t="n">
        <v>830.630136986301</v>
      </c>
      <c r="G1478" s="8" t="n">
        <v>69.8630136986301</v>
      </c>
      <c r="H1478" s="9" t="s">
        <v>12</v>
      </c>
      <c r="I1478" s="8" t="n">
        <v>16.8949771689498</v>
      </c>
      <c r="J1478" s="10" t="s">
        <v>12</v>
      </c>
    </row>
    <row r="1479" customFormat="false" ht="12.75" hidden="false" customHeight="false" outlineLevel="0" collapsed="false">
      <c r="B1479" s="6" t="s">
        <v>1587</v>
      </c>
      <c r="C1479" s="7" t="s">
        <v>21</v>
      </c>
      <c r="D1479" s="7" t="s">
        <v>1586</v>
      </c>
      <c r="E1479" s="8" t="n">
        <v>423</v>
      </c>
      <c r="F1479" s="8" t="n">
        <v>504.915130023641</v>
      </c>
      <c r="G1479" s="8" t="n">
        <v>35.1457840819543</v>
      </c>
      <c r="H1479" s="9" t="s">
        <v>12</v>
      </c>
      <c r="I1479" s="8" t="n">
        <v>1.81245074862096</v>
      </c>
      <c r="J1479" s="10" t="s">
        <v>12</v>
      </c>
    </row>
    <row r="1480" customFormat="false" ht="12.75" hidden="false" customHeight="false" outlineLevel="0" collapsed="false">
      <c r="B1480" s="6" t="s">
        <v>1588</v>
      </c>
      <c r="C1480" s="7" t="s">
        <v>52</v>
      </c>
      <c r="D1480" s="7" t="s">
        <v>1586</v>
      </c>
      <c r="E1480" s="8" t="n">
        <v>465</v>
      </c>
      <c r="F1480" s="8" t="n">
        <v>860.51935483871</v>
      </c>
      <c r="G1480" s="8" t="n">
        <v>65.5197132616488</v>
      </c>
      <c r="H1480" s="9" t="s">
        <v>12</v>
      </c>
      <c r="I1480" s="8" t="n">
        <v>15.0537634408602</v>
      </c>
      <c r="J1480" s="10" t="s">
        <v>12</v>
      </c>
    </row>
    <row r="1481" customFormat="false" ht="12.75" hidden="false" customHeight="false" outlineLevel="0" collapsed="false">
      <c r="B1481" s="6" t="s">
        <v>1589</v>
      </c>
      <c r="C1481" s="7" t="s">
        <v>10</v>
      </c>
      <c r="D1481" s="7" t="s">
        <v>1590</v>
      </c>
      <c r="E1481" s="8" t="n">
        <v>19.6666666666667</v>
      </c>
      <c r="F1481" s="8" t="n">
        <v>519.140677966102</v>
      </c>
      <c r="G1481" s="8" t="n">
        <v>52.5423728813559</v>
      </c>
      <c r="H1481" s="9" t="s">
        <v>12</v>
      </c>
      <c r="I1481" s="8" t="n">
        <v>5.08474576271187</v>
      </c>
      <c r="J1481" s="10" t="s">
        <v>12</v>
      </c>
    </row>
    <row r="1482" customFormat="false" ht="12.75" hidden="false" customHeight="false" outlineLevel="0" collapsed="false">
      <c r="B1482" s="6" t="s">
        <v>1591</v>
      </c>
      <c r="C1482" s="7" t="s">
        <v>10</v>
      </c>
      <c r="D1482" s="7" t="s">
        <v>1590</v>
      </c>
      <c r="E1482" s="8" t="n">
        <v>57.3333333333333</v>
      </c>
      <c r="F1482" s="8" t="n">
        <v>674.304651162791</v>
      </c>
      <c r="G1482" s="8" t="n">
        <v>75.5813953488372</v>
      </c>
      <c r="H1482" s="9" t="s">
        <v>12</v>
      </c>
      <c r="I1482" s="8" t="n">
        <v>14.5348837209302</v>
      </c>
      <c r="J1482" s="10" t="s">
        <v>12</v>
      </c>
    </row>
    <row r="1483" customFormat="false" ht="12.75" hidden="false" customHeight="false" outlineLevel="0" collapsed="false">
      <c r="B1483" s="6" t="s">
        <v>1592</v>
      </c>
      <c r="C1483" s="7" t="s">
        <v>21</v>
      </c>
      <c r="D1483" s="7" t="s">
        <v>1590</v>
      </c>
      <c r="E1483" s="8" t="n">
        <v>282.666666666667</v>
      </c>
      <c r="F1483" s="8" t="n">
        <v>503.355424528302</v>
      </c>
      <c r="G1483" s="8" t="n">
        <v>25.3537735849057</v>
      </c>
      <c r="H1483" s="9" t="s">
        <v>12</v>
      </c>
      <c r="I1483" s="8" t="n">
        <v>0.117924528301887</v>
      </c>
      <c r="J1483" s="10" t="s">
        <v>12</v>
      </c>
    </row>
    <row r="1484" customFormat="false" ht="12.75" hidden="false" customHeight="false" outlineLevel="0" collapsed="false">
      <c r="B1484" s="6" t="s">
        <v>1593</v>
      </c>
      <c r="C1484" s="7" t="s">
        <v>52</v>
      </c>
      <c r="D1484" s="7" t="s">
        <v>1590</v>
      </c>
      <c r="E1484" s="8" t="n">
        <v>839.666666666667</v>
      </c>
      <c r="F1484" s="8" t="n">
        <v>835.351488685987</v>
      </c>
      <c r="G1484" s="8" t="n">
        <v>67.6855895196507</v>
      </c>
      <c r="H1484" s="9" t="s">
        <v>12</v>
      </c>
      <c r="I1484" s="8" t="n">
        <v>19.6109567288607</v>
      </c>
      <c r="J1484" s="10" t="s">
        <v>12</v>
      </c>
    </row>
    <row r="1485" customFormat="false" ht="12.75" hidden="false" customHeight="false" outlineLevel="0" collapsed="false">
      <c r="B1485" s="6" t="s">
        <v>1594</v>
      </c>
      <c r="C1485" s="7" t="s">
        <v>29</v>
      </c>
      <c r="D1485" s="7" t="s">
        <v>1595</v>
      </c>
      <c r="E1485" s="8" t="n">
        <v>41</v>
      </c>
      <c r="F1485" s="8" t="n">
        <v>867.891869918699</v>
      </c>
      <c r="G1485" s="8" t="n">
        <v>46.3414634146342</v>
      </c>
      <c r="H1485" s="9" t="s">
        <v>12</v>
      </c>
      <c r="I1485" s="8" t="n">
        <v>17.0731707317073</v>
      </c>
      <c r="J1485" s="10" t="s">
        <v>12</v>
      </c>
    </row>
    <row r="1486" customFormat="false" ht="12.75" hidden="false" customHeight="false" outlineLevel="0" collapsed="false">
      <c r="B1486" s="6" t="s">
        <v>1596</v>
      </c>
      <c r="C1486" s="7" t="s">
        <v>10</v>
      </c>
      <c r="D1486" s="7" t="s">
        <v>1595</v>
      </c>
      <c r="E1486" s="8" t="n">
        <v>42.6666666666667</v>
      </c>
      <c r="F1486" s="8" t="n">
        <v>673.73203125</v>
      </c>
      <c r="G1486" s="8" t="n">
        <v>47.65625</v>
      </c>
      <c r="H1486" s="9" t="s">
        <v>12</v>
      </c>
      <c r="I1486" s="8" t="n">
        <v>11.71875</v>
      </c>
      <c r="J1486" s="10" t="s">
        <v>12</v>
      </c>
    </row>
    <row r="1487" customFormat="false" ht="12.75" hidden="false" customHeight="false" outlineLevel="0" collapsed="false">
      <c r="B1487" s="6" t="s">
        <v>1597</v>
      </c>
      <c r="C1487" s="7" t="s">
        <v>10</v>
      </c>
      <c r="D1487" s="7" t="s">
        <v>1595</v>
      </c>
      <c r="E1487" s="8" t="n">
        <v>67.6666666666667</v>
      </c>
      <c r="F1487" s="8" t="n">
        <v>694.925123152709</v>
      </c>
      <c r="G1487" s="8" t="n">
        <v>64.5320197044335</v>
      </c>
      <c r="H1487" s="9" t="s">
        <v>12</v>
      </c>
      <c r="I1487" s="8" t="n">
        <v>21.6748768472906</v>
      </c>
      <c r="J1487" s="10" t="s">
        <v>12</v>
      </c>
    </row>
    <row r="1488" customFormat="false" ht="12.75" hidden="false" customHeight="false" outlineLevel="0" collapsed="false">
      <c r="B1488" s="6" t="s">
        <v>1598</v>
      </c>
      <c r="C1488" s="7" t="s">
        <v>10</v>
      </c>
      <c r="D1488" s="7" t="s">
        <v>1595</v>
      </c>
      <c r="E1488" s="8" t="n">
        <v>92.3333333333333</v>
      </c>
      <c r="F1488" s="8" t="n">
        <v>683.173285198556</v>
      </c>
      <c r="G1488" s="8" t="n">
        <v>69.6750902527076</v>
      </c>
      <c r="H1488" s="9" t="s">
        <v>12</v>
      </c>
      <c r="I1488" s="8" t="n">
        <v>23.4657039711191</v>
      </c>
      <c r="J1488" s="10" t="s">
        <v>12</v>
      </c>
    </row>
    <row r="1489" customFormat="false" ht="12.75" hidden="false" customHeight="false" outlineLevel="0" collapsed="false">
      <c r="B1489" s="6" t="s">
        <v>1599</v>
      </c>
      <c r="C1489" s="7" t="s">
        <v>10</v>
      </c>
      <c r="D1489" s="7" t="s">
        <v>1595</v>
      </c>
      <c r="E1489" s="8" t="n">
        <v>136</v>
      </c>
      <c r="F1489" s="8" t="n">
        <v>813.061029411765</v>
      </c>
      <c r="G1489" s="8" t="n">
        <v>75.2450980392157</v>
      </c>
      <c r="H1489" s="9" t="s">
        <v>12</v>
      </c>
      <c r="I1489" s="8" t="n">
        <v>27.6960784313726</v>
      </c>
      <c r="J1489" s="10" t="s">
        <v>12</v>
      </c>
    </row>
    <row r="1490" customFormat="false" ht="12.75" hidden="false" customHeight="false" outlineLevel="0" collapsed="false">
      <c r="B1490" s="6" t="s">
        <v>1600</v>
      </c>
      <c r="C1490" s="7" t="s">
        <v>10</v>
      </c>
      <c r="D1490" s="7" t="s">
        <v>1595</v>
      </c>
      <c r="E1490" s="8" t="n">
        <v>147.666666666667</v>
      </c>
      <c r="F1490" s="8" t="n">
        <v>804.52460496614</v>
      </c>
      <c r="G1490" s="8" t="n">
        <v>62.979683972912</v>
      </c>
      <c r="H1490" s="9" t="s">
        <v>12</v>
      </c>
      <c r="I1490" s="8" t="n">
        <v>23.2505643340858</v>
      </c>
      <c r="J1490" s="10" t="s">
        <v>12</v>
      </c>
    </row>
    <row r="1491" customFormat="false" ht="12.75" hidden="false" customHeight="false" outlineLevel="0" collapsed="false">
      <c r="B1491" s="6" t="s">
        <v>1601</v>
      </c>
      <c r="C1491" s="7" t="s">
        <v>10</v>
      </c>
      <c r="D1491" s="7" t="s">
        <v>1595</v>
      </c>
      <c r="E1491" s="8" t="n">
        <v>154</v>
      </c>
      <c r="F1491" s="8" t="n">
        <v>759.425757575758</v>
      </c>
      <c r="G1491" s="8" t="n">
        <v>67.5324675324675</v>
      </c>
      <c r="H1491" s="9" t="s">
        <v>12</v>
      </c>
      <c r="I1491" s="8" t="n">
        <v>32.4675324675325</v>
      </c>
      <c r="J1491" s="10" t="s">
        <v>12</v>
      </c>
    </row>
    <row r="1492" customFormat="false" ht="12.75" hidden="false" customHeight="false" outlineLevel="0" collapsed="false">
      <c r="B1492" s="6" t="s">
        <v>1602</v>
      </c>
      <c r="C1492" s="7" t="s">
        <v>21</v>
      </c>
      <c r="D1492" s="7" t="s">
        <v>1595</v>
      </c>
      <c r="E1492" s="8" t="n">
        <v>452.333333333333</v>
      </c>
      <c r="F1492" s="8" t="n">
        <v>673.659911569639</v>
      </c>
      <c r="G1492" s="8" t="n">
        <v>52.9108327192336</v>
      </c>
      <c r="H1492" s="9" t="s">
        <v>12</v>
      </c>
      <c r="I1492" s="8" t="n">
        <v>8.32719233603537</v>
      </c>
      <c r="J1492" s="10" t="s">
        <v>12</v>
      </c>
    </row>
    <row r="1493" customFormat="false" ht="12.75" hidden="false" customHeight="false" outlineLevel="0" collapsed="false">
      <c r="B1493" s="6" t="s">
        <v>1603</v>
      </c>
      <c r="C1493" s="7" t="s">
        <v>10</v>
      </c>
      <c r="D1493" s="7" t="s">
        <v>1604</v>
      </c>
      <c r="E1493" s="8" t="n">
        <v>27.3333333333333</v>
      </c>
      <c r="F1493" s="8" t="n">
        <v>535.160975609756</v>
      </c>
      <c r="G1493" s="8" t="n">
        <v>70.7317073170732</v>
      </c>
      <c r="H1493" s="9" t="s">
        <v>12</v>
      </c>
      <c r="I1493" s="8" t="n">
        <v>10.9756097560976</v>
      </c>
      <c r="J1493" s="10" t="s">
        <v>12</v>
      </c>
    </row>
    <row r="1494" customFormat="false" ht="12.75" hidden="false" customHeight="false" outlineLevel="0" collapsed="false">
      <c r="B1494" s="6" t="s">
        <v>1605</v>
      </c>
      <c r="C1494" s="7" t="s">
        <v>10</v>
      </c>
      <c r="D1494" s="7" t="s">
        <v>1604</v>
      </c>
      <c r="E1494" s="8" t="n">
        <v>28</v>
      </c>
      <c r="F1494" s="8" t="n">
        <v>641.17380952381</v>
      </c>
      <c r="G1494" s="8" t="n">
        <v>50</v>
      </c>
      <c r="H1494" s="9" t="s">
        <v>12</v>
      </c>
      <c r="I1494" s="8" t="n">
        <v>11.9047619047619</v>
      </c>
      <c r="J1494" s="10" t="s">
        <v>12</v>
      </c>
    </row>
    <row r="1495" customFormat="false" ht="12.75" hidden="false" customHeight="false" outlineLevel="0" collapsed="false">
      <c r="B1495" s="6" t="s">
        <v>1606</v>
      </c>
      <c r="C1495" s="7" t="s">
        <v>10</v>
      </c>
      <c r="D1495" s="7" t="s">
        <v>1604</v>
      </c>
      <c r="E1495" s="8" t="n">
        <v>39.3333333333333</v>
      </c>
      <c r="F1495" s="8" t="n">
        <v>572.777118644068</v>
      </c>
      <c r="G1495" s="8" t="n">
        <v>61.864406779661</v>
      </c>
      <c r="H1495" s="9" t="s">
        <v>12</v>
      </c>
      <c r="I1495" s="8" t="n">
        <v>23.728813559322</v>
      </c>
      <c r="J1495" s="10" t="s">
        <v>12</v>
      </c>
    </row>
    <row r="1496" customFormat="false" ht="12.75" hidden="false" customHeight="false" outlineLevel="0" collapsed="false">
      <c r="B1496" s="6" t="s">
        <v>1607</v>
      </c>
      <c r="C1496" s="7" t="s">
        <v>10</v>
      </c>
      <c r="D1496" s="7" t="s">
        <v>1604</v>
      </c>
      <c r="E1496" s="8" t="n">
        <v>43.3333333333333</v>
      </c>
      <c r="F1496" s="8" t="n">
        <v>740.669230769231</v>
      </c>
      <c r="G1496" s="8" t="n">
        <v>66.9230769230769</v>
      </c>
      <c r="H1496" s="9" t="s">
        <v>12</v>
      </c>
      <c r="I1496" s="8" t="n">
        <v>20</v>
      </c>
      <c r="J1496" s="10" t="s">
        <v>12</v>
      </c>
    </row>
    <row r="1497" customFormat="false" ht="12.75" hidden="false" customHeight="false" outlineLevel="0" collapsed="false">
      <c r="B1497" s="6" t="s">
        <v>1608</v>
      </c>
      <c r="C1497" s="7" t="s">
        <v>10</v>
      </c>
      <c r="D1497" s="7" t="s">
        <v>1604</v>
      </c>
      <c r="E1497" s="8" t="n">
        <v>64</v>
      </c>
      <c r="F1497" s="8" t="n">
        <v>605.077083333333</v>
      </c>
      <c r="G1497" s="8" t="n">
        <v>67.7083333333333</v>
      </c>
      <c r="H1497" s="9" t="s">
        <v>12</v>
      </c>
      <c r="I1497" s="8" t="n">
        <v>11.4583333333333</v>
      </c>
      <c r="J1497" s="10" t="s">
        <v>12</v>
      </c>
    </row>
    <row r="1498" customFormat="false" ht="12.75" hidden="false" customHeight="false" outlineLevel="0" collapsed="false">
      <c r="B1498" s="6" t="s">
        <v>1609</v>
      </c>
      <c r="C1498" s="7" t="s">
        <v>10</v>
      </c>
      <c r="D1498" s="7" t="s">
        <v>1604</v>
      </c>
      <c r="E1498" s="8" t="n">
        <v>65.6666666666667</v>
      </c>
      <c r="F1498" s="8" t="n">
        <v>651.265482233503</v>
      </c>
      <c r="G1498" s="8" t="n">
        <v>67.005076142132</v>
      </c>
      <c r="H1498" s="9" t="s">
        <v>12</v>
      </c>
      <c r="I1498" s="8" t="n">
        <v>10.1522842639594</v>
      </c>
      <c r="J1498" s="10" t="s">
        <v>12</v>
      </c>
    </row>
    <row r="1499" customFormat="false" ht="12.75" hidden="false" customHeight="false" outlineLevel="0" collapsed="false">
      <c r="B1499" s="6" t="s">
        <v>1610</v>
      </c>
      <c r="C1499" s="7" t="s">
        <v>29</v>
      </c>
      <c r="D1499" s="7" t="s">
        <v>1604</v>
      </c>
      <c r="E1499" s="8" t="n">
        <v>83.3333333333333</v>
      </c>
      <c r="F1499" s="8" t="n">
        <v>747.0168</v>
      </c>
      <c r="G1499" s="8" t="n">
        <v>84.8</v>
      </c>
      <c r="H1499" s="9" t="s">
        <v>19</v>
      </c>
      <c r="I1499" s="8" t="n">
        <v>42.4</v>
      </c>
      <c r="J1499" s="10" t="s">
        <v>19</v>
      </c>
    </row>
    <row r="1500" customFormat="false" ht="12.75" hidden="false" customHeight="false" outlineLevel="0" collapsed="false">
      <c r="B1500" s="6" t="s">
        <v>1611</v>
      </c>
      <c r="C1500" s="7" t="s">
        <v>10</v>
      </c>
      <c r="D1500" s="7" t="s">
        <v>1604</v>
      </c>
      <c r="E1500" s="8" t="n">
        <v>143.666666666667</v>
      </c>
      <c r="F1500" s="8" t="n">
        <v>765.9656612529</v>
      </c>
      <c r="G1500" s="8" t="n">
        <v>78.1902552204176</v>
      </c>
      <c r="H1500" s="9" t="s">
        <v>12</v>
      </c>
      <c r="I1500" s="8" t="n">
        <v>26.2180974477958</v>
      </c>
      <c r="J1500" s="10" t="s">
        <v>12</v>
      </c>
    </row>
    <row r="1501" customFormat="false" ht="12.75" hidden="false" customHeight="false" outlineLevel="0" collapsed="false">
      <c r="B1501" s="6" t="s">
        <v>1612</v>
      </c>
      <c r="C1501" s="7" t="s">
        <v>10</v>
      </c>
      <c r="D1501" s="7" t="s">
        <v>1604</v>
      </c>
      <c r="E1501" s="8" t="n">
        <v>219.666666666667</v>
      </c>
      <c r="F1501" s="8" t="n">
        <v>812.908649468892</v>
      </c>
      <c r="G1501" s="8" t="n">
        <v>76.9347496206373</v>
      </c>
      <c r="H1501" s="9" t="s">
        <v>12</v>
      </c>
      <c r="I1501" s="8" t="n">
        <v>27.6176024279211</v>
      </c>
      <c r="J1501" s="10" t="s">
        <v>12</v>
      </c>
    </row>
    <row r="1502" customFormat="false" ht="12.75" hidden="false" customHeight="false" outlineLevel="0" collapsed="false">
      <c r="B1502" s="6" t="s">
        <v>1613</v>
      </c>
      <c r="C1502" s="7" t="s">
        <v>21</v>
      </c>
      <c r="D1502" s="7" t="s">
        <v>1604</v>
      </c>
      <c r="E1502" s="8" t="n">
        <v>291</v>
      </c>
      <c r="F1502" s="8" t="n">
        <v>636.001030927835</v>
      </c>
      <c r="G1502" s="8" t="n">
        <v>54.0664375715922</v>
      </c>
      <c r="H1502" s="9" t="s">
        <v>12</v>
      </c>
      <c r="I1502" s="8" t="n">
        <v>8.47651775486827</v>
      </c>
      <c r="J1502" s="10" t="s">
        <v>12</v>
      </c>
    </row>
    <row r="1503" customFormat="false" ht="12.75" hidden="false" customHeight="false" outlineLevel="0" collapsed="false">
      <c r="B1503" s="6" t="s">
        <v>1614</v>
      </c>
      <c r="C1503" s="7" t="s">
        <v>10</v>
      </c>
      <c r="D1503" s="7" t="s">
        <v>1615</v>
      </c>
      <c r="E1503" s="8" t="n">
        <v>26.6666666666667</v>
      </c>
      <c r="F1503" s="8" t="n">
        <v>626.90875</v>
      </c>
      <c r="G1503" s="8" t="n">
        <v>63.75</v>
      </c>
      <c r="H1503" s="9" t="s">
        <v>12</v>
      </c>
      <c r="I1503" s="8" t="n">
        <v>15</v>
      </c>
      <c r="J1503" s="10" t="s">
        <v>12</v>
      </c>
    </row>
    <row r="1504" customFormat="false" ht="12.75" hidden="false" customHeight="false" outlineLevel="0" collapsed="false">
      <c r="B1504" s="6" t="s">
        <v>1616</v>
      </c>
      <c r="C1504" s="7" t="s">
        <v>10</v>
      </c>
      <c r="D1504" s="7" t="s">
        <v>1615</v>
      </c>
      <c r="E1504" s="8" t="n">
        <v>37.3333333333333</v>
      </c>
      <c r="F1504" s="8" t="n">
        <v>643.284821428571</v>
      </c>
      <c r="G1504" s="8" t="n">
        <v>66.0714285714286</v>
      </c>
      <c r="H1504" s="9" t="s">
        <v>12</v>
      </c>
      <c r="I1504" s="8" t="n">
        <v>11.6071428571429</v>
      </c>
      <c r="J1504" s="10" t="s">
        <v>12</v>
      </c>
    </row>
    <row r="1505" customFormat="false" ht="12.75" hidden="false" customHeight="false" outlineLevel="0" collapsed="false">
      <c r="B1505" s="6" t="s">
        <v>1617</v>
      </c>
      <c r="C1505" s="7" t="s">
        <v>29</v>
      </c>
      <c r="D1505" s="7" t="s">
        <v>1615</v>
      </c>
      <c r="E1505" s="8" t="n">
        <v>38.3333333333333</v>
      </c>
      <c r="F1505" s="8" t="n">
        <v>828.78</v>
      </c>
      <c r="G1505" s="8" t="n">
        <v>71.304347826087</v>
      </c>
      <c r="H1505" s="9" t="s">
        <v>12</v>
      </c>
      <c r="I1505" s="8" t="n">
        <v>30.4347826086957</v>
      </c>
      <c r="J1505" s="10" t="s">
        <v>12</v>
      </c>
    </row>
    <row r="1506" customFormat="false" ht="12.75" hidden="false" customHeight="false" outlineLevel="0" collapsed="false">
      <c r="B1506" s="6" t="s">
        <v>1618</v>
      </c>
      <c r="C1506" s="7" t="s">
        <v>29</v>
      </c>
      <c r="D1506" s="7" t="s">
        <v>1615</v>
      </c>
      <c r="E1506" s="8" t="n">
        <v>48.6666666666667</v>
      </c>
      <c r="F1506" s="8" t="n">
        <v>946.534931506849</v>
      </c>
      <c r="G1506" s="8" t="n">
        <v>50.6849315068493</v>
      </c>
      <c r="H1506" s="9" t="s">
        <v>12</v>
      </c>
      <c r="I1506" s="8" t="n">
        <v>17.1232876712329</v>
      </c>
      <c r="J1506" s="10" t="s">
        <v>12</v>
      </c>
    </row>
    <row r="1507" customFormat="false" ht="12.75" hidden="false" customHeight="false" outlineLevel="0" collapsed="false">
      <c r="B1507" s="6" t="s">
        <v>1619</v>
      </c>
      <c r="C1507" s="7" t="s">
        <v>10</v>
      </c>
      <c r="D1507" s="7" t="s">
        <v>1615</v>
      </c>
      <c r="E1507" s="8" t="n">
        <v>51.3333333333333</v>
      </c>
      <c r="F1507" s="8" t="n">
        <v>739.764285714286</v>
      </c>
      <c r="G1507" s="8" t="n">
        <v>74.025974025974</v>
      </c>
      <c r="H1507" s="9" t="s">
        <v>12</v>
      </c>
      <c r="I1507" s="8" t="n">
        <v>22.7272727272727</v>
      </c>
      <c r="J1507" s="10" t="s">
        <v>12</v>
      </c>
    </row>
    <row r="1508" customFormat="false" ht="12.75" hidden="false" customHeight="false" outlineLevel="0" collapsed="false">
      <c r="B1508" s="6" t="s">
        <v>1620</v>
      </c>
      <c r="C1508" s="7" t="s">
        <v>10</v>
      </c>
      <c r="D1508" s="7" t="s">
        <v>1615</v>
      </c>
      <c r="E1508" s="8" t="n">
        <v>52.6666666666667</v>
      </c>
      <c r="F1508" s="8" t="n">
        <v>644.998734177215</v>
      </c>
      <c r="G1508" s="8" t="n">
        <v>56.3291139240506</v>
      </c>
      <c r="H1508" s="9" t="s">
        <v>12</v>
      </c>
      <c r="I1508" s="8" t="n">
        <v>13.9240506329114</v>
      </c>
      <c r="J1508" s="10" t="s">
        <v>12</v>
      </c>
    </row>
    <row r="1509" customFormat="false" ht="12.75" hidden="false" customHeight="false" outlineLevel="0" collapsed="false">
      <c r="B1509" s="6" t="s">
        <v>1621</v>
      </c>
      <c r="C1509" s="7" t="s">
        <v>29</v>
      </c>
      <c r="D1509" s="7" t="s">
        <v>1615</v>
      </c>
      <c r="E1509" s="8" t="n">
        <v>58</v>
      </c>
      <c r="F1509" s="8" t="n">
        <v>950.10459770115</v>
      </c>
      <c r="G1509" s="8" t="n">
        <v>31.6091954022989</v>
      </c>
      <c r="H1509" s="9" t="s">
        <v>12</v>
      </c>
      <c r="I1509" s="8" t="n">
        <v>17.816091954023</v>
      </c>
      <c r="J1509" s="10" t="s">
        <v>12</v>
      </c>
    </row>
    <row r="1510" customFormat="false" ht="12.75" hidden="false" customHeight="false" outlineLevel="0" collapsed="false">
      <c r="B1510" s="6" t="s">
        <v>1622</v>
      </c>
      <c r="C1510" s="7" t="s">
        <v>10</v>
      </c>
      <c r="D1510" s="7" t="s">
        <v>1615</v>
      </c>
      <c r="E1510" s="8" t="n">
        <v>59</v>
      </c>
      <c r="F1510" s="8" t="n">
        <v>631.629943502825</v>
      </c>
      <c r="G1510" s="8" t="n">
        <v>59.8870056497175</v>
      </c>
      <c r="H1510" s="9" t="s">
        <v>12</v>
      </c>
      <c r="I1510" s="8" t="n">
        <v>6.77966101694915</v>
      </c>
      <c r="J1510" s="10" t="s">
        <v>12</v>
      </c>
    </row>
    <row r="1511" customFormat="false" ht="12.75" hidden="false" customHeight="false" outlineLevel="0" collapsed="false">
      <c r="B1511" s="6" t="s">
        <v>1623</v>
      </c>
      <c r="C1511" s="7" t="s">
        <v>29</v>
      </c>
      <c r="D1511" s="7" t="s">
        <v>1615</v>
      </c>
      <c r="E1511" s="8" t="n">
        <v>59.3333333333333</v>
      </c>
      <c r="F1511" s="8" t="n">
        <v>877.211797752809</v>
      </c>
      <c r="G1511" s="8" t="n">
        <v>73.0337078651685</v>
      </c>
      <c r="H1511" s="9" t="s">
        <v>12</v>
      </c>
      <c r="I1511" s="8" t="n">
        <v>49.438202247191</v>
      </c>
      <c r="J1511" s="10" t="s">
        <v>19</v>
      </c>
    </row>
    <row r="1512" customFormat="false" ht="12.75" hidden="false" customHeight="false" outlineLevel="0" collapsed="false">
      <c r="B1512" s="6" t="s">
        <v>1624</v>
      </c>
      <c r="C1512" s="7" t="s">
        <v>10</v>
      </c>
      <c r="D1512" s="7" t="s">
        <v>1615</v>
      </c>
      <c r="E1512" s="8" t="n">
        <v>60.6666666666667</v>
      </c>
      <c r="F1512" s="8" t="n">
        <v>930.218131868132</v>
      </c>
      <c r="G1512" s="8" t="n">
        <v>70.8791208791209</v>
      </c>
      <c r="H1512" s="9" t="s">
        <v>12</v>
      </c>
      <c r="I1512" s="8" t="n">
        <v>36.8131868131868</v>
      </c>
      <c r="J1512" s="10" t="s">
        <v>12</v>
      </c>
    </row>
    <row r="1513" customFormat="false" ht="12.75" hidden="false" customHeight="false" outlineLevel="0" collapsed="false">
      <c r="B1513" s="6" t="s">
        <v>1625</v>
      </c>
      <c r="C1513" s="7" t="s">
        <v>29</v>
      </c>
      <c r="D1513" s="7" t="s">
        <v>1615</v>
      </c>
      <c r="E1513" s="8" t="n">
        <v>71.3333333333333</v>
      </c>
      <c r="F1513" s="8" t="n">
        <v>869.093925233645</v>
      </c>
      <c r="G1513" s="8" t="n">
        <v>64.9532710280374</v>
      </c>
      <c r="H1513" s="9" t="s">
        <v>12</v>
      </c>
      <c r="I1513" s="8" t="n">
        <v>36.4485981308411</v>
      </c>
      <c r="J1513" s="10" t="s">
        <v>12</v>
      </c>
    </row>
    <row r="1514" customFormat="false" ht="12.75" hidden="false" customHeight="false" outlineLevel="0" collapsed="false">
      <c r="B1514" s="6" t="s">
        <v>1626</v>
      </c>
      <c r="C1514" s="7" t="s">
        <v>29</v>
      </c>
      <c r="D1514" s="7" t="s">
        <v>1615</v>
      </c>
      <c r="E1514" s="8" t="n">
        <v>72.6666666666667</v>
      </c>
      <c r="F1514" s="8" t="n">
        <v>928.645871559633</v>
      </c>
      <c r="G1514" s="8" t="n">
        <v>61.0091743119266</v>
      </c>
      <c r="H1514" s="9" t="s">
        <v>12</v>
      </c>
      <c r="I1514" s="8" t="n">
        <v>27.9816513761468</v>
      </c>
      <c r="J1514" s="10" t="s">
        <v>12</v>
      </c>
    </row>
    <row r="1515" customFormat="false" ht="12.75" hidden="false" customHeight="false" outlineLevel="0" collapsed="false">
      <c r="B1515" s="6" t="s">
        <v>1627</v>
      </c>
      <c r="C1515" s="7" t="s">
        <v>10</v>
      </c>
      <c r="D1515" s="7" t="s">
        <v>1615</v>
      </c>
      <c r="E1515" s="8" t="n">
        <v>75</v>
      </c>
      <c r="F1515" s="8" t="n">
        <v>779.142222222222</v>
      </c>
      <c r="G1515" s="8" t="n">
        <v>63.5555555555556</v>
      </c>
      <c r="H1515" s="9" t="s">
        <v>12</v>
      </c>
      <c r="I1515" s="8" t="n">
        <v>22.2222222222222</v>
      </c>
      <c r="J1515" s="10" t="s">
        <v>12</v>
      </c>
    </row>
    <row r="1516" customFormat="false" ht="12.75" hidden="false" customHeight="false" outlineLevel="0" collapsed="false">
      <c r="B1516" s="6" t="s">
        <v>1628</v>
      </c>
      <c r="C1516" s="7" t="s">
        <v>10</v>
      </c>
      <c r="D1516" s="7" t="s">
        <v>1615</v>
      </c>
      <c r="E1516" s="8" t="n">
        <v>80.3333333333333</v>
      </c>
      <c r="F1516" s="8" t="n">
        <v>660.114107883817</v>
      </c>
      <c r="G1516" s="8" t="n">
        <v>68.0497925311203</v>
      </c>
      <c r="H1516" s="9" t="s">
        <v>12</v>
      </c>
      <c r="I1516" s="8" t="n">
        <v>20.3319502074689</v>
      </c>
      <c r="J1516" s="10" t="s">
        <v>12</v>
      </c>
    </row>
    <row r="1517" customFormat="false" ht="12.75" hidden="false" customHeight="false" outlineLevel="0" collapsed="false">
      <c r="B1517" s="6" t="s">
        <v>1629</v>
      </c>
      <c r="C1517" s="7" t="s">
        <v>43</v>
      </c>
      <c r="D1517" s="7" t="s">
        <v>1615</v>
      </c>
      <c r="E1517" s="8" t="n">
        <v>80.6666666666667</v>
      </c>
      <c r="F1517" s="8" t="n">
        <v>1107.44132231405</v>
      </c>
      <c r="G1517" s="8" t="n">
        <v>92.5619834710744</v>
      </c>
      <c r="H1517" s="9" t="s">
        <v>12</v>
      </c>
      <c r="I1517" s="8" t="n">
        <v>66.5289256198347</v>
      </c>
      <c r="J1517" s="10" t="s">
        <v>12</v>
      </c>
    </row>
    <row r="1518" customFormat="false" ht="12.75" hidden="false" customHeight="false" outlineLevel="0" collapsed="false">
      <c r="B1518" s="6" t="s">
        <v>1630</v>
      </c>
      <c r="C1518" s="7" t="s">
        <v>10</v>
      </c>
      <c r="D1518" s="7" t="s">
        <v>1615</v>
      </c>
      <c r="E1518" s="8" t="n">
        <v>90.6666666666667</v>
      </c>
      <c r="F1518" s="8" t="n">
        <v>724.298529411765</v>
      </c>
      <c r="G1518" s="8" t="n">
        <v>74.2647058823529</v>
      </c>
      <c r="H1518" s="9" t="s">
        <v>12</v>
      </c>
      <c r="I1518" s="8" t="n">
        <v>27.9411764705882</v>
      </c>
      <c r="J1518" s="10" t="s">
        <v>12</v>
      </c>
    </row>
    <row r="1519" customFormat="false" ht="12.75" hidden="false" customHeight="false" outlineLevel="0" collapsed="false">
      <c r="B1519" s="6" t="s">
        <v>1631</v>
      </c>
      <c r="C1519" s="7" t="s">
        <v>43</v>
      </c>
      <c r="D1519" s="7" t="s">
        <v>1615</v>
      </c>
      <c r="E1519" s="8" t="n">
        <v>92.3333333333333</v>
      </c>
      <c r="F1519" s="8" t="n">
        <v>1018.55776173285</v>
      </c>
      <c r="G1519" s="8" t="n">
        <v>87.3646209386282</v>
      </c>
      <c r="H1519" s="9" t="s">
        <v>12</v>
      </c>
      <c r="I1519" s="8" t="n">
        <v>54.5126353790614</v>
      </c>
      <c r="J1519" s="10" t="s">
        <v>12</v>
      </c>
    </row>
    <row r="1520" customFormat="false" ht="12.75" hidden="false" customHeight="false" outlineLevel="0" collapsed="false">
      <c r="B1520" s="6" t="s">
        <v>1632</v>
      </c>
      <c r="C1520" s="7" t="s">
        <v>43</v>
      </c>
      <c r="D1520" s="7" t="s">
        <v>1615</v>
      </c>
      <c r="E1520" s="8" t="n">
        <v>108</v>
      </c>
      <c r="F1520" s="8" t="n">
        <v>1055.73148148148</v>
      </c>
      <c r="G1520" s="8" t="n">
        <v>83.9506172839506</v>
      </c>
      <c r="H1520" s="9" t="s">
        <v>12</v>
      </c>
      <c r="I1520" s="8" t="n">
        <v>55.5555555555556</v>
      </c>
      <c r="J1520" s="10" t="s">
        <v>12</v>
      </c>
    </row>
    <row r="1521" customFormat="false" ht="12.75" hidden="false" customHeight="false" outlineLevel="0" collapsed="false">
      <c r="B1521" s="6" t="s">
        <v>1633</v>
      </c>
      <c r="C1521" s="7" t="s">
        <v>10</v>
      </c>
      <c r="D1521" s="7" t="s">
        <v>1615</v>
      </c>
      <c r="E1521" s="8" t="n">
        <v>110</v>
      </c>
      <c r="F1521" s="8" t="n">
        <v>764.597575757576</v>
      </c>
      <c r="G1521" s="8" t="n">
        <v>80.3030303030303</v>
      </c>
      <c r="H1521" s="9" t="s">
        <v>12</v>
      </c>
      <c r="I1521" s="8" t="n">
        <v>32.4242424242424</v>
      </c>
      <c r="J1521" s="10" t="s">
        <v>12</v>
      </c>
    </row>
    <row r="1522" customFormat="false" ht="12.75" hidden="false" customHeight="false" outlineLevel="0" collapsed="false">
      <c r="B1522" s="6" t="s">
        <v>1634</v>
      </c>
      <c r="C1522" s="7" t="s">
        <v>10</v>
      </c>
      <c r="D1522" s="7" t="s">
        <v>1615</v>
      </c>
      <c r="E1522" s="8" t="n">
        <v>116.333333333333</v>
      </c>
      <c r="F1522" s="8" t="n">
        <v>659.25787965616</v>
      </c>
      <c r="G1522" s="8" t="n">
        <v>61.89111747851</v>
      </c>
      <c r="H1522" s="9" t="s">
        <v>12</v>
      </c>
      <c r="I1522" s="8" t="n">
        <v>16.3323782234957</v>
      </c>
      <c r="J1522" s="10" t="s">
        <v>12</v>
      </c>
    </row>
    <row r="1523" customFormat="false" ht="12.75" hidden="false" customHeight="false" outlineLevel="0" collapsed="false">
      <c r="B1523" s="6" t="s">
        <v>1635</v>
      </c>
      <c r="C1523" s="7" t="s">
        <v>10</v>
      </c>
      <c r="D1523" s="7" t="s">
        <v>1615</v>
      </c>
      <c r="E1523" s="8" t="n">
        <v>122.333333333333</v>
      </c>
      <c r="F1523" s="8" t="n">
        <v>747.386920980926</v>
      </c>
      <c r="G1523" s="8" t="n">
        <v>64.0326975476839</v>
      </c>
      <c r="H1523" s="9" t="s">
        <v>12</v>
      </c>
      <c r="I1523" s="8" t="n">
        <v>17.7111716621253</v>
      </c>
      <c r="J1523" s="10" t="s">
        <v>12</v>
      </c>
    </row>
    <row r="1524" customFormat="false" ht="12.75" hidden="false" customHeight="false" outlineLevel="0" collapsed="false">
      <c r="B1524" s="6" t="s">
        <v>1636</v>
      </c>
      <c r="C1524" s="7" t="s">
        <v>29</v>
      </c>
      <c r="D1524" s="7" t="s">
        <v>1615</v>
      </c>
      <c r="E1524" s="8" t="n">
        <v>123.666666666667</v>
      </c>
      <c r="F1524" s="8" t="n">
        <v>862.465229110512</v>
      </c>
      <c r="G1524" s="8" t="n">
        <v>69.2722371967655</v>
      </c>
      <c r="H1524" s="9" t="s">
        <v>12</v>
      </c>
      <c r="I1524" s="8" t="n">
        <v>51.4824797843666</v>
      </c>
      <c r="J1524" s="10" t="s">
        <v>19</v>
      </c>
    </row>
    <row r="1525" customFormat="false" ht="12.75" hidden="false" customHeight="false" outlineLevel="0" collapsed="false">
      <c r="B1525" s="6" t="s">
        <v>1637</v>
      </c>
      <c r="C1525" s="7" t="s">
        <v>10</v>
      </c>
      <c r="D1525" s="7" t="s">
        <v>1615</v>
      </c>
      <c r="E1525" s="8" t="n">
        <v>129.333333333333</v>
      </c>
      <c r="F1525" s="8" t="n">
        <v>816.075257731959</v>
      </c>
      <c r="G1525" s="8" t="n">
        <v>84.7938144329897</v>
      </c>
      <c r="H1525" s="9" t="s">
        <v>12</v>
      </c>
      <c r="I1525" s="8" t="n">
        <v>42.7835051546392</v>
      </c>
      <c r="J1525" s="10" t="s">
        <v>12</v>
      </c>
    </row>
    <row r="1526" customFormat="false" ht="12.75" hidden="false" customHeight="false" outlineLevel="0" collapsed="false">
      <c r="B1526" s="6" t="s">
        <v>1638</v>
      </c>
      <c r="C1526" s="7" t="s">
        <v>21</v>
      </c>
      <c r="D1526" s="7" t="s">
        <v>1615</v>
      </c>
      <c r="E1526" s="8" t="n">
        <v>133.666666666667</v>
      </c>
      <c r="F1526" s="8" t="n">
        <v>540.152867830424</v>
      </c>
      <c r="G1526" s="8" t="n">
        <v>31.9201995012469</v>
      </c>
      <c r="H1526" s="9" t="s">
        <v>12</v>
      </c>
      <c r="I1526" s="8" t="n">
        <v>0.249376558603491</v>
      </c>
      <c r="J1526" s="10" t="s">
        <v>12</v>
      </c>
    </row>
    <row r="1527" customFormat="false" ht="12.75" hidden="false" customHeight="false" outlineLevel="0" collapsed="false">
      <c r="B1527" s="6" t="s">
        <v>1639</v>
      </c>
      <c r="C1527" s="7" t="s">
        <v>10</v>
      </c>
      <c r="D1527" s="7" t="s">
        <v>1615</v>
      </c>
      <c r="E1527" s="8" t="n">
        <v>143.666666666667</v>
      </c>
      <c r="F1527" s="8" t="n">
        <v>831.963341067286</v>
      </c>
      <c r="G1527" s="8" t="n">
        <v>75.1740139211137</v>
      </c>
      <c r="H1527" s="9" t="s">
        <v>12</v>
      </c>
      <c r="I1527" s="8" t="n">
        <v>30.8584686774942</v>
      </c>
      <c r="J1527" s="10" t="s">
        <v>12</v>
      </c>
    </row>
    <row r="1528" customFormat="false" ht="12.75" hidden="false" customHeight="false" outlineLevel="0" collapsed="false">
      <c r="B1528" s="6" t="s">
        <v>1640</v>
      </c>
      <c r="C1528" s="7" t="s">
        <v>10</v>
      </c>
      <c r="D1528" s="7" t="s">
        <v>1615</v>
      </c>
      <c r="E1528" s="8" t="n">
        <v>152.666666666667</v>
      </c>
      <c r="F1528" s="8" t="n">
        <v>845.205676855895</v>
      </c>
      <c r="G1528" s="8" t="n">
        <v>74.8908296943231</v>
      </c>
      <c r="H1528" s="9" t="s">
        <v>12</v>
      </c>
      <c r="I1528" s="8" t="n">
        <v>24.235807860262</v>
      </c>
      <c r="J1528" s="10" t="s">
        <v>12</v>
      </c>
    </row>
    <row r="1529" customFormat="false" ht="12.75" hidden="false" customHeight="false" outlineLevel="0" collapsed="false">
      <c r="B1529" s="6" t="s">
        <v>1641</v>
      </c>
      <c r="C1529" s="7" t="s">
        <v>10</v>
      </c>
      <c r="D1529" s="7" t="s">
        <v>1615</v>
      </c>
      <c r="E1529" s="8" t="n">
        <v>156</v>
      </c>
      <c r="F1529" s="8" t="n">
        <v>709.594658119658</v>
      </c>
      <c r="G1529" s="8" t="n">
        <v>68.3760683760684</v>
      </c>
      <c r="H1529" s="9" t="s">
        <v>12</v>
      </c>
      <c r="I1529" s="8" t="n">
        <v>22.8632478632479</v>
      </c>
      <c r="J1529" s="10" t="s">
        <v>12</v>
      </c>
    </row>
    <row r="1530" customFormat="false" ht="12.75" hidden="false" customHeight="false" outlineLevel="0" collapsed="false">
      <c r="B1530" s="6" t="s">
        <v>1642</v>
      </c>
      <c r="C1530" s="7" t="s">
        <v>10</v>
      </c>
      <c r="D1530" s="7" t="s">
        <v>1615</v>
      </c>
      <c r="E1530" s="8" t="n">
        <v>164</v>
      </c>
      <c r="F1530" s="8" t="n">
        <v>687.430487804878</v>
      </c>
      <c r="G1530" s="8" t="n">
        <v>70.5284552845529</v>
      </c>
      <c r="H1530" s="9" t="s">
        <v>12</v>
      </c>
      <c r="I1530" s="8" t="n">
        <v>28.8617886178862</v>
      </c>
      <c r="J1530" s="10" t="s">
        <v>12</v>
      </c>
    </row>
    <row r="1531" customFormat="false" ht="12.75" hidden="false" customHeight="false" outlineLevel="0" collapsed="false">
      <c r="B1531" s="6" t="s">
        <v>1643</v>
      </c>
      <c r="C1531" s="7" t="s">
        <v>10</v>
      </c>
      <c r="D1531" s="7" t="s">
        <v>1615</v>
      </c>
      <c r="E1531" s="8" t="n">
        <v>217.666666666667</v>
      </c>
      <c r="F1531" s="8" t="n">
        <v>891.617457886677</v>
      </c>
      <c r="G1531" s="8" t="n">
        <v>71.8223583460949</v>
      </c>
      <c r="H1531" s="9" t="s">
        <v>12</v>
      </c>
      <c r="I1531" s="8" t="n">
        <v>37.9785604900459</v>
      </c>
      <c r="J1531" s="10" t="s">
        <v>12</v>
      </c>
    </row>
    <row r="1532" customFormat="false" ht="12.75" hidden="false" customHeight="false" outlineLevel="0" collapsed="false">
      <c r="B1532" s="6" t="s">
        <v>1644</v>
      </c>
      <c r="C1532" s="7" t="s">
        <v>56</v>
      </c>
      <c r="D1532" s="7" t="s">
        <v>1615</v>
      </c>
      <c r="E1532" s="8" t="n">
        <v>284.333333333333</v>
      </c>
      <c r="F1532" s="8" t="n">
        <v>683.429894490035</v>
      </c>
      <c r="G1532" s="8" t="n">
        <v>55.6858147713951</v>
      </c>
      <c r="H1532" s="9" t="s">
        <v>12</v>
      </c>
      <c r="I1532" s="8" t="n">
        <v>9.73036342321219</v>
      </c>
      <c r="J1532" s="10" t="s">
        <v>12</v>
      </c>
    </row>
    <row r="1533" customFormat="false" ht="12.75" hidden="false" customHeight="false" outlineLevel="0" collapsed="false">
      <c r="B1533" s="6" t="s">
        <v>1645</v>
      </c>
      <c r="C1533" s="7" t="s">
        <v>21</v>
      </c>
      <c r="D1533" s="7" t="s">
        <v>1615</v>
      </c>
      <c r="E1533" s="8" t="n">
        <v>287</v>
      </c>
      <c r="F1533" s="8" t="n">
        <v>653.871196283391</v>
      </c>
      <c r="G1533" s="8" t="n">
        <v>44.0185830429733</v>
      </c>
      <c r="H1533" s="9" t="s">
        <v>12</v>
      </c>
      <c r="I1533" s="8" t="n">
        <v>3.94889663182346</v>
      </c>
      <c r="J1533" s="10" t="s">
        <v>12</v>
      </c>
    </row>
    <row r="1534" customFormat="false" ht="12.75" hidden="false" customHeight="false" outlineLevel="0" collapsed="false">
      <c r="B1534" s="6" t="s">
        <v>1646</v>
      </c>
      <c r="C1534" s="7" t="s">
        <v>52</v>
      </c>
      <c r="D1534" s="7" t="s">
        <v>1615</v>
      </c>
      <c r="E1534" s="8" t="n">
        <v>380</v>
      </c>
      <c r="F1534" s="8" t="n">
        <v>819.189035087719</v>
      </c>
      <c r="G1534" s="8" t="n">
        <v>68.2456140350877</v>
      </c>
      <c r="H1534" s="9" t="s">
        <v>12</v>
      </c>
      <c r="I1534" s="8" t="n">
        <v>20</v>
      </c>
      <c r="J1534" s="10" t="s">
        <v>12</v>
      </c>
    </row>
    <row r="1535" customFormat="false" ht="12.75" hidden="false" customHeight="false" outlineLevel="0" collapsed="false">
      <c r="B1535" s="6" t="s">
        <v>1647</v>
      </c>
      <c r="C1535" s="7" t="s">
        <v>10</v>
      </c>
      <c r="D1535" s="7" t="s">
        <v>1615</v>
      </c>
      <c r="E1535" s="8" t="n">
        <v>452.333333333333</v>
      </c>
      <c r="F1535" s="8" t="n">
        <v>885.441783345615</v>
      </c>
      <c r="G1535" s="8" t="n">
        <v>50.9211495946942</v>
      </c>
      <c r="H1535" s="9" t="s">
        <v>12</v>
      </c>
      <c r="I1535" s="8" t="n">
        <v>28.2977155490052</v>
      </c>
      <c r="J1535" s="10" t="s">
        <v>12</v>
      </c>
    </row>
    <row r="1536" customFormat="false" ht="12.75" hidden="false" customHeight="false" outlineLevel="0" collapsed="false">
      <c r="B1536" s="6" t="s">
        <v>1648</v>
      </c>
      <c r="C1536" s="7" t="s">
        <v>10</v>
      </c>
      <c r="D1536" s="7" t="s">
        <v>1615</v>
      </c>
      <c r="E1536" s="8" t="n">
        <v>452.333333333333</v>
      </c>
      <c r="F1536" s="8" t="n">
        <v>885.441783345615</v>
      </c>
      <c r="G1536" s="8" t="n">
        <v>25.2763448784083</v>
      </c>
      <c r="H1536" s="9" t="s">
        <v>12</v>
      </c>
      <c r="I1536" s="8" t="n">
        <v>12.0117907148121</v>
      </c>
      <c r="J1536" s="10" t="s">
        <v>12</v>
      </c>
    </row>
    <row r="1537" customFormat="false" ht="12.75" hidden="false" customHeight="false" outlineLevel="0" collapsed="false">
      <c r="B1537" s="6" t="s">
        <v>1649</v>
      </c>
      <c r="C1537" s="7" t="s">
        <v>21</v>
      </c>
      <c r="D1537" s="7" t="s">
        <v>1615</v>
      </c>
      <c r="E1537" s="9" t="s">
        <v>23</v>
      </c>
      <c r="F1537" s="8"/>
      <c r="G1537" s="8" t="str">
        <f aca="false">"NA"</f>
        <v>NA</v>
      </c>
      <c r="H1537" s="9" t="s">
        <v>12</v>
      </c>
      <c r="I1537" s="8" t="str">
        <f aca="false">"NA"</f>
        <v>NA</v>
      </c>
      <c r="J1537" s="10" t="s">
        <v>12</v>
      </c>
    </row>
    <row r="1538" customFormat="false" ht="12.75" hidden="false" customHeight="false" outlineLevel="0" collapsed="false">
      <c r="B1538" s="6" t="s">
        <v>1650</v>
      </c>
      <c r="C1538" s="7" t="s">
        <v>10</v>
      </c>
      <c r="D1538" s="7" t="s">
        <v>1651</v>
      </c>
      <c r="E1538" s="8" t="n">
        <v>21.3333333333333</v>
      </c>
      <c r="F1538" s="8" t="n">
        <v>556.396875</v>
      </c>
      <c r="G1538" s="8" t="n">
        <v>62.5</v>
      </c>
      <c r="H1538" s="9" t="s">
        <v>12</v>
      </c>
      <c r="I1538" s="8" t="n">
        <v>6.25</v>
      </c>
      <c r="J1538" s="10" t="s">
        <v>12</v>
      </c>
    </row>
    <row r="1539" customFormat="false" ht="12.75" hidden="false" customHeight="false" outlineLevel="0" collapsed="false">
      <c r="B1539" s="6" t="s">
        <v>1652</v>
      </c>
      <c r="C1539" s="7" t="s">
        <v>10</v>
      </c>
      <c r="D1539" s="7" t="s">
        <v>1651</v>
      </c>
      <c r="E1539" s="8" t="n">
        <v>32</v>
      </c>
      <c r="F1539" s="8" t="n">
        <v>741.9375</v>
      </c>
      <c r="G1539" s="8" t="n">
        <v>64.5833333333333</v>
      </c>
      <c r="H1539" s="9" t="s">
        <v>12</v>
      </c>
      <c r="I1539" s="8" t="n">
        <v>11.4583333333333</v>
      </c>
      <c r="J1539" s="10" t="s">
        <v>12</v>
      </c>
    </row>
    <row r="1540" customFormat="false" ht="12.75" hidden="false" customHeight="false" outlineLevel="0" collapsed="false">
      <c r="B1540" s="6" t="s">
        <v>1653</v>
      </c>
      <c r="C1540" s="7" t="s">
        <v>36</v>
      </c>
      <c r="D1540" s="7" t="s">
        <v>1651</v>
      </c>
      <c r="E1540" s="8" t="n">
        <v>33</v>
      </c>
      <c r="F1540" s="8" t="n">
        <v>645.90505050505</v>
      </c>
      <c r="G1540" s="8" t="n">
        <v>58.5858585858586</v>
      </c>
      <c r="H1540" s="9" t="s">
        <v>12</v>
      </c>
      <c r="I1540" s="8" t="n">
        <v>9.09090909090909</v>
      </c>
      <c r="J1540" s="10" t="s">
        <v>12</v>
      </c>
    </row>
    <row r="1541" customFormat="false" ht="12.75" hidden="false" customHeight="false" outlineLevel="0" collapsed="false">
      <c r="B1541" s="6" t="s">
        <v>1654</v>
      </c>
      <c r="C1541" s="7" t="s">
        <v>10</v>
      </c>
      <c r="D1541" s="7" t="s">
        <v>1651</v>
      </c>
      <c r="E1541" s="8" t="n">
        <v>35</v>
      </c>
      <c r="F1541" s="8" t="n">
        <v>810.837142857143</v>
      </c>
      <c r="G1541" s="8" t="n">
        <v>74.2857142857143</v>
      </c>
      <c r="H1541" s="9" t="s">
        <v>12</v>
      </c>
      <c r="I1541" s="8" t="n">
        <v>16.1904761904762</v>
      </c>
      <c r="J1541" s="10" t="s">
        <v>12</v>
      </c>
    </row>
    <row r="1542" customFormat="false" ht="12.75" hidden="false" customHeight="false" outlineLevel="0" collapsed="false">
      <c r="B1542" s="6" t="s">
        <v>1655</v>
      </c>
      <c r="C1542" s="7" t="s">
        <v>10</v>
      </c>
      <c r="D1542" s="7" t="s">
        <v>1651</v>
      </c>
      <c r="E1542" s="8" t="n">
        <v>37</v>
      </c>
      <c r="F1542" s="8" t="n">
        <v>528.181081081081</v>
      </c>
      <c r="G1542" s="8" t="n">
        <v>66.6666666666667</v>
      </c>
      <c r="H1542" s="9" t="s">
        <v>12</v>
      </c>
      <c r="I1542" s="8" t="n">
        <v>12.6126126126126</v>
      </c>
      <c r="J1542" s="10" t="s">
        <v>12</v>
      </c>
    </row>
    <row r="1543" customFormat="false" ht="12.75" hidden="false" customHeight="false" outlineLevel="0" collapsed="false">
      <c r="B1543" s="6" t="s">
        <v>1656</v>
      </c>
      <c r="C1543" s="7" t="s">
        <v>10</v>
      </c>
      <c r="D1543" s="7" t="s">
        <v>1651</v>
      </c>
      <c r="E1543" s="8" t="n">
        <v>43.6666666666667</v>
      </c>
      <c r="F1543" s="8" t="n">
        <v>540.690076335878</v>
      </c>
      <c r="G1543" s="8" t="n">
        <v>54.1984732824428</v>
      </c>
      <c r="H1543" s="9" t="s">
        <v>12</v>
      </c>
      <c r="I1543" s="8" t="n">
        <v>6.10687022900763</v>
      </c>
      <c r="J1543" s="10" t="s">
        <v>12</v>
      </c>
    </row>
    <row r="1544" customFormat="false" ht="12.75" hidden="false" customHeight="false" outlineLevel="0" collapsed="false">
      <c r="B1544" s="6" t="s">
        <v>1657</v>
      </c>
      <c r="C1544" s="7" t="s">
        <v>10</v>
      </c>
      <c r="D1544" s="7" t="s">
        <v>1651</v>
      </c>
      <c r="E1544" s="8" t="n">
        <v>46</v>
      </c>
      <c r="F1544" s="8" t="n">
        <v>757.104347826087</v>
      </c>
      <c r="G1544" s="8" t="n">
        <v>61.5942028985507</v>
      </c>
      <c r="H1544" s="9" t="s">
        <v>12</v>
      </c>
      <c r="I1544" s="8" t="n">
        <v>10.8695652173913</v>
      </c>
      <c r="J1544" s="10" t="s">
        <v>12</v>
      </c>
    </row>
    <row r="1545" customFormat="false" ht="12.75" hidden="false" customHeight="false" outlineLevel="0" collapsed="false">
      <c r="B1545" s="6" t="s">
        <v>1658</v>
      </c>
      <c r="C1545" s="7" t="s">
        <v>10</v>
      </c>
      <c r="D1545" s="7" t="s">
        <v>1651</v>
      </c>
      <c r="E1545" s="8" t="n">
        <v>47.3333333333333</v>
      </c>
      <c r="F1545" s="8" t="n">
        <v>620.966197183099</v>
      </c>
      <c r="G1545" s="8" t="n">
        <v>56.3380281690141</v>
      </c>
      <c r="H1545" s="9" t="s">
        <v>12</v>
      </c>
      <c r="I1545" s="8" t="n">
        <v>7.74647887323944</v>
      </c>
      <c r="J1545" s="10" t="s">
        <v>12</v>
      </c>
    </row>
    <row r="1546" customFormat="false" ht="12.75" hidden="false" customHeight="false" outlineLevel="0" collapsed="false">
      <c r="B1546" s="6" t="s">
        <v>1659</v>
      </c>
      <c r="C1546" s="7" t="s">
        <v>10</v>
      </c>
      <c r="D1546" s="7" t="s">
        <v>1651</v>
      </c>
      <c r="E1546" s="8" t="n">
        <v>49.3333333333333</v>
      </c>
      <c r="F1546" s="8" t="n">
        <v>647.411486486486</v>
      </c>
      <c r="G1546" s="8" t="n">
        <v>78.3783783783784</v>
      </c>
      <c r="H1546" s="9" t="s">
        <v>12</v>
      </c>
      <c r="I1546" s="8" t="n">
        <v>8.78378378378378</v>
      </c>
      <c r="J1546" s="10" t="s">
        <v>12</v>
      </c>
    </row>
    <row r="1547" customFormat="false" ht="12.75" hidden="false" customHeight="false" outlineLevel="0" collapsed="false">
      <c r="B1547" s="6" t="s">
        <v>1660</v>
      </c>
      <c r="C1547" s="7" t="s">
        <v>10</v>
      </c>
      <c r="D1547" s="7" t="s">
        <v>1651</v>
      </c>
      <c r="E1547" s="8" t="n">
        <v>50</v>
      </c>
      <c r="F1547" s="8" t="n">
        <v>612.688666666667</v>
      </c>
      <c r="G1547" s="8" t="n">
        <v>62</v>
      </c>
      <c r="H1547" s="9" t="s">
        <v>12</v>
      </c>
      <c r="I1547" s="8" t="n">
        <v>6</v>
      </c>
      <c r="J1547" s="10" t="s">
        <v>12</v>
      </c>
    </row>
    <row r="1548" customFormat="false" ht="12.75" hidden="false" customHeight="false" outlineLevel="0" collapsed="false">
      <c r="B1548" s="6" t="s">
        <v>1661</v>
      </c>
      <c r="C1548" s="7" t="s">
        <v>36</v>
      </c>
      <c r="D1548" s="7" t="s">
        <v>1651</v>
      </c>
      <c r="E1548" s="8" t="n">
        <v>50.3333333333333</v>
      </c>
      <c r="F1548" s="8" t="n">
        <v>711.792715231788</v>
      </c>
      <c r="G1548" s="8" t="n">
        <v>58.2781456953642</v>
      </c>
      <c r="H1548" s="9" t="s">
        <v>12</v>
      </c>
      <c r="I1548" s="8" t="n">
        <v>4.63576158940397</v>
      </c>
      <c r="J1548" s="10" t="s">
        <v>12</v>
      </c>
    </row>
    <row r="1549" customFormat="false" ht="12.75" hidden="false" customHeight="false" outlineLevel="0" collapsed="false">
      <c r="B1549" s="6" t="s">
        <v>1662</v>
      </c>
      <c r="C1549" s="7" t="s">
        <v>29</v>
      </c>
      <c r="D1549" s="7" t="s">
        <v>1651</v>
      </c>
      <c r="E1549" s="8" t="n">
        <v>55</v>
      </c>
      <c r="F1549" s="8" t="n">
        <v>1019.0903030303</v>
      </c>
      <c r="G1549" s="8" t="n">
        <v>89.0909090909091</v>
      </c>
      <c r="H1549" s="9" t="s">
        <v>12</v>
      </c>
      <c r="I1549" s="8" t="n">
        <v>62.4242424242424</v>
      </c>
      <c r="J1549" s="10" t="s">
        <v>12</v>
      </c>
    </row>
    <row r="1550" customFormat="false" ht="12.75" hidden="false" customHeight="false" outlineLevel="0" collapsed="false">
      <c r="B1550" s="6" t="s">
        <v>1663</v>
      </c>
      <c r="C1550" s="7" t="s">
        <v>10</v>
      </c>
      <c r="D1550" s="7" t="s">
        <v>1651</v>
      </c>
      <c r="E1550" s="8" t="n">
        <v>56</v>
      </c>
      <c r="F1550" s="8" t="n">
        <v>724.185119047619</v>
      </c>
      <c r="G1550" s="8" t="n">
        <v>78.5714285714286</v>
      </c>
      <c r="H1550" s="9" t="s">
        <v>12</v>
      </c>
      <c r="I1550" s="8" t="n">
        <v>25</v>
      </c>
      <c r="J1550" s="10" t="s">
        <v>12</v>
      </c>
    </row>
    <row r="1551" customFormat="false" ht="12.75" hidden="false" customHeight="false" outlineLevel="0" collapsed="false">
      <c r="B1551" s="6" t="s">
        <v>1664</v>
      </c>
      <c r="C1551" s="7" t="s">
        <v>10</v>
      </c>
      <c r="D1551" s="7" t="s">
        <v>1651</v>
      </c>
      <c r="E1551" s="8" t="n">
        <v>58.6666666666667</v>
      </c>
      <c r="F1551" s="8" t="n">
        <v>670.366477272727</v>
      </c>
      <c r="G1551" s="8" t="n">
        <v>69.8863636363636</v>
      </c>
      <c r="H1551" s="9" t="s">
        <v>12</v>
      </c>
      <c r="I1551" s="8" t="n">
        <v>14.2045454545455</v>
      </c>
      <c r="J1551" s="10" t="s">
        <v>12</v>
      </c>
    </row>
    <row r="1552" customFormat="false" ht="12.75" hidden="false" customHeight="false" outlineLevel="0" collapsed="false">
      <c r="B1552" s="6" t="s">
        <v>1665</v>
      </c>
      <c r="C1552" s="7" t="s">
        <v>10</v>
      </c>
      <c r="D1552" s="7" t="s">
        <v>1651</v>
      </c>
      <c r="E1552" s="8" t="n">
        <v>59.3333333333333</v>
      </c>
      <c r="F1552" s="8" t="n">
        <v>713.103370786517</v>
      </c>
      <c r="G1552" s="8" t="n">
        <v>77.5280898876405</v>
      </c>
      <c r="H1552" s="9" t="s">
        <v>12</v>
      </c>
      <c r="I1552" s="8" t="n">
        <v>17.4157303370787</v>
      </c>
      <c r="J1552" s="10" t="s">
        <v>12</v>
      </c>
    </row>
    <row r="1553" customFormat="false" ht="12.75" hidden="false" customHeight="false" outlineLevel="0" collapsed="false">
      <c r="B1553" s="6" t="s">
        <v>1666</v>
      </c>
      <c r="C1553" s="7" t="s">
        <v>10</v>
      </c>
      <c r="D1553" s="7" t="s">
        <v>1651</v>
      </c>
      <c r="E1553" s="8" t="n">
        <v>61.6666666666667</v>
      </c>
      <c r="F1553" s="8" t="n">
        <v>836.441621621622</v>
      </c>
      <c r="G1553" s="8" t="n">
        <v>71.8918918918919</v>
      </c>
      <c r="H1553" s="9" t="s">
        <v>12</v>
      </c>
      <c r="I1553" s="8" t="n">
        <v>11.3513513513514</v>
      </c>
      <c r="J1553" s="10" t="s">
        <v>12</v>
      </c>
    </row>
    <row r="1554" customFormat="false" ht="12.75" hidden="false" customHeight="false" outlineLevel="0" collapsed="false">
      <c r="B1554" s="6" t="s">
        <v>1667</v>
      </c>
      <c r="C1554" s="7" t="s">
        <v>10</v>
      </c>
      <c r="D1554" s="7" t="s">
        <v>1651</v>
      </c>
      <c r="E1554" s="8" t="n">
        <v>61.6666666666667</v>
      </c>
      <c r="F1554" s="8" t="n">
        <v>716.427027027027</v>
      </c>
      <c r="G1554" s="8" t="n">
        <v>58.9189189189189</v>
      </c>
      <c r="H1554" s="9" t="s">
        <v>12</v>
      </c>
      <c r="I1554" s="8" t="n">
        <v>5.94594594594595</v>
      </c>
      <c r="J1554" s="10" t="s">
        <v>12</v>
      </c>
    </row>
    <row r="1555" customFormat="false" ht="12.75" hidden="false" customHeight="false" outlineLevel="0" collapsed="false">
      <c r="B1555" s="6" t="s">
        <v>1668</v>
      </c>
      <c r="C1555" s="7" t="s">
        <v>10</v>
      </c>
      <c r="D1555" s="7" t="s">
        <v>1651</v>
      </c>
      <c r="E1555" s="8" t="n">
        <v>62.6666666666667</v>
      </c>
      <c r="F1555" s="8" t="n">
        <v>620.004787234043</v>
      </c>
      <c r="G1555" s="8" t="n">
        <v>67.5531914893617</v>
      </c>
      <c r="H1555" s="9" t="s">
        <v>12</v>
      </c>
      <c r="I1555" s="8" t="n">
        <v>8.51063829787234</v>
      </c>
      <c r="J1555" s="10" t="s">
        <v>12</v>
      </c>
    </row>
    <row r="1556" customFormat="false" ht="12.75" hidden="false" customHeight="false" outlineLevel="0" collapsed="false">
      <c r="B1556" s="6" t="s">
        <v>1669</v>
      </c>
      <c r="C1556" s="7" t="s">
        <v>10</v>
      </c>
      <c r="D1556" s="7" t="s">
        <v>1651</v>
      </c>
      <c r="E1556" s="8" t="n">
        <v>67</v>
      </c>
      <c r="F1556" s="8" t="n">
        <v>700.793034825871</v>
      </c>
      <c r="G1556" s="8" t="n">
        <v>61.6915422885572</v>
      </c>
      <c r="H1556" s="9" t="s">
        <v>12</v>
      </c>
      <c r="I1556" s="8" t="n">
        <v>11.9402985074627</v>
      </c>
      <c r="J1556" s="10" t="s">
        <v>12</v>
      </c>
    </row>
    <row r="1557" customFormat="false" ht="12.75" hidden="false" customHeight="false" outlineLevel="0" collapsed="false">
      <c r="B1557" s="6" t="s">
        <v>1670</v>
      </c>
      <c r="C1557" s="7" t="s">
        <v>10</v>
      </c>
      <c r="D1557" s="7" t="s">
        <v>1651</v>
      </c>
      <c r="E1557" s="8" t="n">
        <v>69</v>
      </c>
      <c r="F1557" s="8" t="n">
        <v>838.564734299517</v>
      </c>
      <c r="G1557" s="8" t="n">
        <v>81.1594202898551</v>
      </c>
      <c r="H1557" s="9" t="s">
        <v>12</v>
      </c>
      <c r="I1557" s="8" t="n">
        <v>13.0434782608696</v>
      </c>
      <c r="J1557" s="10" t="s">
        <v>12</v>
      </c>
    </row>
    <row r="1558" customFormat="false" ht="12.75" hidden="false" customHeight="false" outlineLevel="0" collapsed="false">
      <c r="B1558" s="6" t="s">
        <v>1671</v>
      </c>
      <c r="C1558" s="7" t="s">
        <v>29</v>
      </c>
      <c r="D1558" s="7" t="s">
        <v>1651</v>
      </c>
      <c r="E1558" s="8" t="n">
        <v>70.6666666666667</v>
      </c>
      <c r="F1558" s="8" t="n">
        <v>811.950943396226</v>
      </c>
      <c r="G1558" s="8" t="n">
        <v>85.377358490566</v>
      </c>
      <c r="H1558" s="9" t="s">
        <v>12</v>
      </c>
      <c r="I1558" s="8" t="n">
        <v>47.1698113207547</v>
      </c>
      <c r="J1558" s="10" t="s">
        <v>19</v>
      </c>
    </row>
    <row r="1559" customFormat="false" ht="12.75" hidden="false" customHeight="false" outlineLevel="0" collapsed="false">
      <c r="B1559" s="6" t="s">
        <v>1672</v>
      </c>
      <c r="C1559" s="7" t="s">
        <v>10</v>
      </c>
      <c r="D1559" s="7" t="s">
        <v>1651</v>
      </c>
      <c r="E1559" s="8" t="n">
        <v>73.6666666666667</v>
      </c>
      <c r="F1559" s="8" t="n">
        <v>707.747963800905</v>
      </c>
      <c r="G1559" s="8" t="n">
        <v>80.0904977375566</v>
      </c>
      <c r="H1559" s="9" t="s">
        <v>12</v>
      </c>
      <c r="I1559" s="8" t="n">
        <v>21.2669683257919</v>
      </c>
      <c r="J1559" s="10" t="s">
        <v>12</v>
      </c>
    </row>
    <row r="1560" customFormat="false" ht="12.75" hidden="false" customHeight="false" outlineLevel="0" collapsed="false">
      <c r="B1560" s="6" t="s">
        <v>1673</v>
      </c>
      <c r="C1560" s="7" t="s">
        <v>10</v>
      </c>
      <c r="D1560" s="7" t="s">
        <v>1651</v>
      </c>
      <c r="E1560" s="8" t="n">
        <v>74</v>
      </c>
      <c r="F1560" s="8" t="n">
        <v>557.358108108108</v>
      </c>
      <c r="G1560" s="8" t="n">
        <v>64.8648648648649</v>
      </c>
      <c r="H1560" s="9" t="s">
        <v>12</v>
      </c>
      <c r="I1560" s="8" t="n">
        <v>4.95495495495496</v>
      </c>
      <c r="J1560" s="10" t="s">
        <v>12</v>
      </c>
    </row>
    <row r="1561" customFormat="false" ht="12.75" hidden="false" customHeight="false" outlineLevel="0" collapsed="false">
      <c r="B1561" s="6" t="s">
        <v>1674</v>
      </c>
      <c r="C1561" s="7" t="s">
        <v>10</v>
      </c>
      <c r="D1561" s="7" t="s">
        <v>1651</v>
      </c>
      <c r="E1561" s="8" t="n">
        <v>75.6666666666667</v>
      </c>
      <c r="F1561" s="8" t="n">
        <v>662.195154185022</v>
      </c>
      <c r="G1561" s="8" t="n">
        <v>67.4008810572687</v>
      </c>
      <c r="H1561" s="9" t="s">
        <v>12</v>
      </c>
      <c r="I1561" s="8" t="n">
        <v>3.9647577092511</v>
      </c>
      <c r="J1561" s="10" t="s">
        <v>12</v>
      </c>
    </row>
    <row r="1562" customFormat="false" ht="12.75" hidden="false" customHeight="false" outlineLevel="0" collapsed="false">
      <c r="B1562" s="6" t="s">
        <v>1675</v>
      </c>
      <c r="C1562" s="7" t="s">
        <v>29</v>
      </c>
      <c r="D1562" s="7" t="s">
        <v>1651</v>
      </c>
      <c r="E1562" s="8" t="n">
        <v>75.6666666666667</v>
      </c>
      <c r="F1562" s="8" t="n">
        <v>894.203964757709</v>
      </c>
      <c r="G1562" s="8" t="n">
        <v>28.6343612334802</v>
      </c>
      <c r="H1562" s="9" t="s">
        <v>12</v>
      </c>
      <c r="I1562" s="8" t="n">
        <v>9.69162995594714</v>
      </c>
      <c r="J1562" s="10" t="s">
        <v>12</v>
      </c>
    </row>
    <row r="1563" customFormat="false" ht="12.75" hidden="false" customHeight="false" outlineLevel="0" collapsed="false">
      <c r="B1563" s="6" t="s">
        <v>1676</v>
      </c>
      <c r="C1563" s="7" t="s">
        <v>10</v>
      </c>
      <c r="D1563" s="7" t="s">
        <v>1651</v>
      </c>
      <c r="E1563" s="8" t="n">
        <v>85.3333333333333</v>
      </c>
      <c r="F1563" s="8" t="n">
        <v>804.950390625</v>
      </c>
      <c r="G1563" s="8" t="n">
        <v>81.640625</v>
      </c>
      <c r="H1563" s="9" t="s">
        <v>12</v>
      </c>
      <c r="I1563" s="8" t="n">
        <v>17.1875</v>
      </c>
      <c r="J1563" s="10" t="s">
        <v>12</v>
      </c>
    </row>
    <row r="1564" customFormat="false" ht="12.75" hidden="false" customHeight="false" outlineLevel="0" collapsed="false">
      <c r="B1564" s="6" t="s">
        <v>1677</v>
      </c>
      <c r="C1564" s="7" t="s">
        <v>10</v>
      </c>
      <c r="D1564" s="7" t="s">
        <v>1651</v>
      </c>
      <c r="E1564" s="8" t="n">
        <v>93.3333333333333</v>
      </c>
      <c r="F1564" s="8" t="n">
        <v>851.145714285714</v>
      </c>
      <c r="G1564" s="8" t="n">
        <v>73.9285714285714</v>
      </c>
      <c r="H1564" s="9" t="s">
        <v>12</v>
      </c>
      <c r="I1564" s="8" t="n">
        <v>23.9285714285714</v>
      </c>
      <c r="J1564" s="10" t="s">
        <v>12</v>
      </c>
    </row>
    <row r="1565" customFormat="false" ht="12.75" hidden="false" customHeight="false" outlineLevel="0" collapsed="false">
      <c r="B1565" s="6" t="s">
        <v>1678</v>
      </c>
      <c r="C1565" s="7" t="s">
        <v>10</v>
      </c>
      <c r="D1565" s="7" t="s">
        <v>1651</v>
      </c>
      <c r="E1565" s="8" t="n">
        <v>96</v>
      </c>
      <c r="F1565" s="8" t="n">
        <v>660.583333333333</v>
      </c>
      <c r="G1565" s="8" t="n">
        <v>73.2638888888889</v>
      </c>
      <c r="H1565" s="9" t="s">
        <v>12</v>
      </c>
      <c r="I1565" s="8" t="n">
        <v>19.4444444444444</v>
      </c>
      <c r="J1565" s="10" t="s">
        <v>12</v>
      </c>
    </row>
    <row r="1566" customFormat="false" ht="12.75" hidden="false" customHeight="false" outlineLevel="0" collapsed="false">
      <c r="B1566" s="6" t="s">
        <v>1679</v>
      </c>
      <c r="C1566" s="7" t="s">
        <v>10</v>
      </c>
      <c r="D1566" s="7" t="s">
        <v>1651</v>
      </c>
      <c r="E1566" s="8" t="n">
        <v>96.6666666666667</v>
      </c>
      <c r="F1566" s="8" t="n">
        <v>719.797931034483</v>
      </c>
      <c r="G1566" s="8" t="n">
        <v>60.6896551724138</v>
      </c>
      <c r="H1566" s="9" t="s">
        <v>12</v>
      </c>
      <c r="I1566" s="8" t="n">
        <v>19.6551724137931</v>
      </c>
      <c r="J1566" s="10" t="s">
        <v>12</v>
      </c>
    </row>
    <row r="1567" customFormat="false" ht="12.75" hidden="false" customHeight="false" outlineLevel="0" collapsed="false">
      <c r="B1567" s="6" t="s">
        <v>1680</v>
      </c>
      <c r="C1567" s="7" t="s">
        <v>10</v>
      </c>
      <c r="D1567" s="7" t="s">
        <v>1651</v>
      </c>
      <c r="E1567" s="8" t="n">
        <v>101</v>
      </c>
      <c r="F1567" s="8" t="n">
        <v>751.521782178218</v>
      </c>
      <c r="G1567" s="8" t="n">
        <v>75.2475247524752</v>
      </c>
      <c r="H1567" s="9" t="s">
        <v>12</v>
      </c>
      <c r="I1567" s="8" t="n">
        <v>29.7029702970297</v>
      </c>
      <c r="J1567" s="10" t="s">
        <v>12</v>
      </c>
    </row>
    <row r="1568" customFormat="false" ht="12.75" hidden="false" customHeight="false" outlineLevel="0" collapsed="false">
      <c r="B1568" s="6" t="s">
        <v>1681</v>
      </c>
      <c r="C1568" s="7" t="s">
        <v>10</v>
      </c>
      <c r="D1568" s="7" t="s">
        <v>1651</v>
      </c>
      <c r="E1568" s="8" t="n">
        <v>115.333333333333</v>
      </c>
      <c r="F1568" s="8" t="n">
        <v>687.942774566474</v>
      </c>
      <c r="G1568" s="8" t="n">
        <v>75.4335260115607</v>
      </c>
      <c r="H1568" s="9" t="s">
        <v>12</v>
      </c>
      <c r="I1568" s="8" t="n">
        <v>27.4566473988439</v>
      </c>
      <c r="J1568" s="10" t="s">
        <v>12</v>
      </c>
    </row>
    <row r="1569" customFormat="false" ht="12.75" hidden="false" customHeight="false" outlineLevel="0" collapsed="false">
      <c r="B1569" s="6" t="s">
        <v>1682</v>
      </c>
      <c r="C1569" s="7" t="s">
        <v>10</v>
      </c>
      <c r="D1569" s="7" t="s">
        <v>1651</v>
      </c>
      <c r="E1569" s="8" t="n">
        <v>118</v>
      </c>
      <c r="F1569" s="8" t="n">
        <v>670.535593220339</v>
      </c>
      <c r="G1569" s="8" t="n">
        <v>71.7514124293785</v>
      </c>
      <c r="H1569" s="9" t="s">
        <v>12</v>
      </c>
      <c r="I1569" s="8" t="n">
        <v>18.0790960451977</v>
      </c>
      <c r="J1569" s="10" t="s">
        <v>12</v>
      </c>
    </row>
    <row r="1570" customFormat="false" ht="12.75" hidden="false" customHeight="false" outlineLevel="0" collapsed="false">
      <c r="B1570" s="6" t="s">
        <v>1683</v>
      </c>
      <c r="C1570" s="7" t="s">
        <v>10</v>
      </c>
      <c r="D1570" s="7" t="s">
        <v>1651</v>
      </c>
      <c r="E1570" s="8" t="n">
        <v>118.666666666667</v>
      </c>
      <c r="F1570" s="8" t="n">
        <v>858.987640449438</v>
      </c>
      <c r="G1570" s="8" t="n">
        <v>79.2134831460674</v>
      </c>
      <c r="H1570" s="9" t="s">
        <v>12</v>
      </c>
      <c r="I1570" s="8" t="n">
        <v>30.6179775280899</v>
      </c>
      <c r="J1570" s="10" t="s">
        <v>12</v>
      </c>
    </row>
    <row r="1571" customFormat="false" ht="12.75" hidden="false" customHeight="false" outlineLevel="0" collapsed="false">
      <c r="B1571" s="6" t="s">
        <v>1684</v>
      </c>
      <c r="C1571" s="7" t="s">
        <v>10</v>
      </c>
      <c r="D1571" s="7" t="s">
        <v>1651</v>
      </c>
      <c r="E1571" s="8" t="n">
        <v>132.666666666667</v>
      </c>
      <c r="F1571" s="8" t="n">
        <v>753.485929648241</v>
      </c>
      <c r="G1571" s="8" t="n">
        <v>73.1155778894472</v>
      </c>
      <c r="H1571" s="9" t="s">
        <v>12</v>
      </c>
      <c r="I1571" s="8" t="n">
        <v>17.8391959798995</v>
      </c>
      <c r="J1571" s="10" t="s">
        <v>12</v>
      </c>
    </row>
    <row r="1572" customFormat="false" ht="12.75" hidden="false" customHeight="false" outlineLevel="0" collapsed="false">
      <c r="B1572" s="6" t="s">
        <v>1685</v>
      </c>
      <c r="C1572" s="7" t="s">
        <v>10</v>
      </c>
      <c r="D1572" s="7" t="s">
        <v>1651</v>
      </c>
      <c r="E1572" s="8" t="n">
        <v>174.333333333333</v>
      </c>
      <c r="F1572" s="8" t="n">
        <v>747.791778202677</v>
      </c>
      <c r="G1572" s="8" t="n">
        <v>79.3499043977055</v>
      </c>
      <c r="H1572" s="9" t="s">
        <v>12</v>
      </c>
      <c r="I1572" s="8" t="n">
        <v>33.6520076481836</v>
      </c>
      <c r="J1572" s="10" t="s">
        <v>12</v>
      </c>
    </row>
    <row r="1573" customFormat="false" ht="12.75" hidden="false" customHeight="false" outlineLevel="0" collapsed="false">
      <c r="B1573" s="6" t="s">
        <v>1686</v>
      </c>
      <c r="C1573" s="7" t="s">
        <v>10</v>
      </c>
      <c r="D1573" s="7" t="s">
        <v>1651</v>
      </c>
      <c r="E1573" s="8" t="n">
        <v>192.666666666667</v>
      </c>
      <c r="F1573" s="8" t="n">
        <v>981.310553633218</v>
      </c>
      <c r="G1573" s="8" t="n">
        <v>79.5847750865052</v>
      </c>
      <c r="H1573" s="9" t="s">
        <v>12</v>
      </c>
      <c r="I1573" s="8" t="n">
        <v>41.0034602076125</v>
      </c>
      <c r="J1573" s="10" t="s">
        <v>12</v>
      </c>
    </row>
    <row r="1574" customFormat="false" ht="12.75" hidden="false" customHeight="false" outlineLevel="0" collapsed="false">
      <c r="B1574" s="6" t="s">
        <v>1687</v>
      </c>
      <c r="C1574" s="7" t="s">
        <v>29</v>
      </c>
      <c r="D1574" s="7" t="s">
        <v>1651</v>
      </c>
      <c r="E1574" s="8" t="n">
        <v>204</v>
      </c>
      <c r="F1574" s="8" t="n">
        <v>960.109477124183</v>
      </c>
      <c r="G1574" s="8" t="n">
        <v>78.4313725490196</v>
      </c>
      <c r="H1574" s="9" t="s">
        <v>12</v>
      </c>
      <c r="I1574" s="8" t="n">
        <v>68.7908496732026</v>
      </c>
      <c r="J1574" s="10" t="s">
        <v>19</v>
      </c>
    </row>
    <row r="1575" customFormat="false" ht="12.75" hidden="false" customHeight="false" outlineLevel="0" collapsed="false">
      <c r="B1575" s="6" t="s">
        <v>1688</v>
      </c>
      <c r="C1575" s="7" t="s">
        <v>418</v>
      </c>
      <c r="D1575" s="7" t="s">
        <v>1651</v>
      </c>
      <c r="E1575" s="8" t="n">
        <v>354.666666666667</v>
      </c>
      <c r="F1575" s="8" t="n">
        <v>490.785996240602</v>
      </c>
      <c r="G1575" s="8" t="n">
        <v>28.5714285714286</v>
      </c>
      <c r="H1575" s="9" t="s">
        <v>12</v>
      </c>
      <c r="I1575" s="8" t="n">
        <v>1.12781954887218</v>
      </c>
      <c r="J1575" s="10" t="s">
        <v>12</v>
      </c>
    </row>
    <row r="1576" customFormat="false" ht="12.75" hidden="false" customHeight="false" outlineLevel="0" collapsed="false">
      <c r="B1576" s="6" t="s">
        <v>1689</v>
      </c>
      <c r="C1576" s="7" t="s">
        <v>21</v>
      </c>
      <c r="D1576" s="7" t="s">
        <v>1651</v>
      </c>
      <c r="E1576" s="8" t="n">
        <v>408.333333333333</v>
      </c>
      <c r="F1576" s="8" t="n">
        <v>554.778448979592</v>
      </c>
      <c r="G1576" s="8" t="n">
        <v>41.1428571428571</v>
      </c>
      <c r="H1576" s="9" t="s">
        <v>12</v>
      </c>
      <c r="I1576" s="8" t="n">
        <v>5.87755102040816</v>
      </c>
      <c r="J1576" s="10" t="s">
        <v>12</v>
      </c>
    </row>
    <row r="1577" customFormat="false" ht="12.75" hidden="false" customHeight="false" outlineLevel="0" collapsed="false">
      <c r="B1577" s="6" t="s">
        <v>1690</v>
      </c>
      <c r="C1577" s="7" t="s">
        <v>21</v>
      </c>
      <c r="D1577" s="7" t="s">
        <v>1651</v>
      </c>
      <c r="E1577" s="8" t="n">
        <v>624</v>
      </c>
      <c r="F1577" s="8" t="n">
        <v>562.461111111111</v>
      </c>
      <c r="G1577" s="8" t="n">
        <v>42.6282051282051</v>
      </c>
      <c r="H1577" s="9" t="s">
        <v>12</v>
      </c>
      <c r="I1577" s="8" t="n">
        <v>2.99145299145299</v>
      </c>
      <c r="J1577" s="10" t="s">
        <v>12</v>
      </c>
    </row>
    <row r="1578" customFormat="false" ht="12.75" hidden="false" customHeight="false" outlineLevel="0" collapsed="false">
      <c r="B1578" s="6" t="s">
        <v>1691</v>
      </c>
      <c r="C1578" s="7" t="s">
        <v>36</v>
      </c>
      <c r="D1578" s="7" t="s">
        <v>1651</v>
      </c>
      <c r="E1578" s="9" t="s">
        <v>23</v>
      </c>
      <c r="F1578" s="8"/>
      <c r="G1578" s="8" t="str">
        <f aca="false">"NA"</f>
        <v>NA</v>
      </c>
      <c r="H1578" s="9" t="s">
        <v>12</v>
      </c>
      <c r="I1578" s="8" t="str">
        <f aca="false">"NA"</f>
        <v>NA</v>
      </c>
      <c r="J1578" s="10" t="s">
        <v>12</v>
      </c>
    </row>
    <row r="1579" customFormat="false" ht="12.75" hidden="false" customHeight="false" outlineLevel="0" collapsed="false">
      <c r="B1579" s="6" t="s">
        <v>1692</v>
      </c>
      <c r="C1579" s="7" t="s">
        <v>150</v>
      </c>
      <c r="D1579" s="7" t="s">
        <v>1651</v>
      </c>
      <c r="E1579" s="9" t="s">
        <v>23</v>
      </c>
      <c r="F1579" s="8"/>
      <c r="G1579" s="8" t="str">
        <f aca="false">"NA"</f>
        <v>NA</v>
      </c>
      <c r="H1579" s="9" t="s">
        <v>12</v>
      </c>
      <c r="I1579" s="8" t="str">
        <f aca="false">"NA"</f>
        <v>NA</v>
      </c>
      <c r="J1579" s="10" t="s">
        <v>12</v>
      </c>
    </row>
    <row r="1580" customFormat="false" ht="12.75" hidden="false" customHeight="false" outlineLevel="0" collapsed="false">
      <c r="B1580" s="6" t="s">
        <v>1693</v>
      </c>
      <c r="C1580" s="7" t="s">
        <v>29</v>
      </c>
      <c r="D1580" s="7" t="s">
        <v>1694</v>
      </c>
      <c r="E1580" s="8" t="n">
        <v>19.6666666666667</v>
      </c>
      <c r="F1580" s="8" t="n">
        <v>788.238983050847</v>
      </c>
      <c r="G1580" s="8" t="n">
        <v>79.6610169491525</v>
      </c>
      <c r="H1580" s="9" t="s">
        <v>12</v>
      </c>
      <c r="I1580" s="8" t="n">
        <v>16.9491525423729</v>
      </c>
      <c r="J1580" s="10" t="s">
        <v>12</v>
      </c>
    </row>
    <row r="1581" customFormat="false" ht="12.75" hidden="false" customHeight="false" outlineLevel="0" collapsed="false">
      <c r="B1581" s="6" t="s">
        <v>1695</v>
      </c>
      <c r="C1581" s="7" t="s">
        <v>10</v>
      </c>
      <c r="D1581" s="7" t="s">
        <v>1694</v>
      </c>
      <c r="E1581" s="8" t="n">
        <v>39.6666666666667</v>
      </c>
      <c r="F1581" s="8" t="n">
        <v>594.289915966387</v>
      </c>
      <c r="G1581" s="8" t="n">
        <v>68.9075630252101</v>
      </c>
      <c r="H1581" s="9" t="s">
        <v>12</v>
      </c>
      <c r="I1581" s="8" t="n">
        <v>5.04201680672269</v>
      </c>
      <c r="J1581" s="10" t="s">
        <v>12</v>
      </c>
    </row>
    <row r="1582" customFormat="false" ht="12.75" hidden="false" customHeight="false" outlineLevel="0" collapsed="false">
      <c r="B1582" s="6" t="s">
        <v>1696</v>
      </c>
      <c r="C1582" s="7" t="s">
        <v>10</v>
      </c>
      <c r="D1582" s="7" t="s">
        <v>1694</v>
      </c>
      <c r="E1582" s="8" t="n">
        <v>46.3333333333333</v>
      </c>
      <c r="F1582" s="8" t="n">
        <v>528.813669064748</v>
      </c>
      <c r="G1582" s="8" t="n">
        <v>54.6762589928058</v>
      </c>
      <c r="H1582" s="9" t="s">
        <v>12</v>
      </c>
      <c r="I1582" s="8" t="n">
        <v>7.9136690647482</v>
      </c>
      <c r="J1582" s="10" t="s">
        <v>12</v>
      </c>
    </row>
    <row r="1583" customFormat="false" ht="12.75" hidden="false" customHeight="false" outlineLevel="0" collapsed="false">
      <c r="B1583" s="6" t="s">
        <v>1697</v>
      </c>
      <c r="C1583" s="7" t="s">
        <v>10</v>
      </c>
      <c r="D1583" s="7" t="s">
        <v>1694</v>
      </c>
      <c r="E1583" s="8" t="n">
        <v>52.3333333333333</v>
      </c>
      <c r="F1583" s="8" t="n">
        <v>645.580891719745</v>
      </c>
      <c r="G1583" s="8" t="n">
        <v>59.2356687898089</v>
      </c>
      <c r="H1583" s="9" t="s">
        <v>12</v>
      </c>
      <c r="I1583" s="8" t="n">
        <v>12.1019108280255</v>
      </c>
      <c r="J1583" s="10" t="s">
        <v>12</v>
      </c>
    </row>
    <row r="1584" customFormat="false" ht="12.75" hidden="false" customHeight="false" outlineLevel="0" collapsed="false">
      <c r="B1584" s="6" t="s">
        <v>1698</v>
      </c>
      <c r="C1584" s="7" t="s">
        <v>10</v>
      </c>
      <c r="D1584" s="7" t="s">
        <v>1694</v>
      </c>
      <c r="E1584" s="8" t="n">
        <v>53.6666666666667</v>
      </c>
      <c r="F1584" s="8" t="n">
        <v>702.969565217391</v>
      </c>
      <c r="G1584" s="8" t="n">
        <v>55.9006211180124</v>
      </c>
      <c r="H1584" s="9" t="s">
        <v>12</v>
      </c>
      <c r="I1584" s="8" t="n">
        <v>4.96894409937888</v>
      </c>
      <c r="J1584" s="10" t="s">
        <v>12</v>
      </c>
    </row>
    <row r="1585" customFormat="false" ht="12.75" hidden="false" customHeight="false" outlineLevel="0" collapsed="false">
      <c r="B1585" s="6" t="s">
        <v>1699</v>
      </c>
      <c r="C1585" s="7" t="s">
        <v>10</v>
      </c>
      <c r="D1585" s="7" t="s">
        <v>1694</v>
      </c>
      <c r="E1585" s="8" t="n">
        <v>64.3333333333333</v>
      </c>
      <c r="F1585" s="8" t="n">
        <v>665.855958549223</v>
      </c>
      <c r="G1585" s="8" t="n">
        <v>69.4300518134715</v>
      </c>
      <c r="H1585" s="9" t="s">
        <v>12</v>
      </c>
      <c r="I1585" s="8" t="n">
        <v>12.4352331606218</v>
      </c>
      <c r="J1585" s="10" t="s">
        <v>12</v>
      </c>
    </row>
    <row r="1586" customFormat="false" ht="12.75" hidden="false" customHeight="false" outlineLevel="0" collapsed="false">
      <c r="B1586" s="6" t="s">
        <v>1700</v>
      </c>
      <c r="C1586" s="7" t="s">
        <v>10</v>
      </c>
      <c r="D1586" s="7" t="s">
        <v>1694</v>
      </c>
      <c r="E1586" s="8" t="n">
        <v>65.3333333333333</v>
      </c>
      <c r="F1586" s="8" t="n">
        <v>526.097448979592</v>
      </c>
      <c r="G1586" s="8" t="n">
        <v>46.4285714285714</v>
      </c>
      <c r="H1586" s="9" t="s">
        <v>12</v>
      </c>
      <c r="I1586" s="8" t="n">
        <v>5.61224489795918</v>
      </c>
      <c r="J1586" s="10" t="s">
        <v>12</v>
      </c>
    </row>
    <row r="1587" customFormat="false" ht="12.75" hidden="false" customHeight="false" outlineLevel="0" collapsed="false">
      <c r="B1587" s="6" t="s">
        <v>1701</v>
      </c>
      <c r="C1587" s="7" t="s">
        <v>10</v>
      </c>
      <c r="D1587" s="7" t="s">
        <v>1694</v>
      </c>
      <c r="E1587" s="8" t="n">
        <v>69.6666666666667</v>
      </c>
      <c r="F1587" s="8" t="n">
        <v>569.162679425837</v>
      </c>
      <c r="G1587" s="8" t="n">
        <v>56.4593301435407</v>
      </c>
      <c r="H1587" s="9" t="s">
        <v>12</v>
      </c>
      <c r="I1587" s="8" t="n">
        <v>12.4401913875598</v>
      </c>
      <c r="J1587" s="10" t="s">
        <v>12</v>
      </c>
    </row>
    <row r="1588" customFormat="false" ht="12.75" hidden="false" customHeight="false" outlineLevel="0" collapsed="false">
      <c r="B1588" s="6" t="s">
        <v>1702</v>
      </c>
      <c r="C1588" s="7" t="s">
        <v>10</v>
      </c>
      <c r="D1588" s="7" t="s">
        <v>1694</v>
      </c>
      <c r="E1588" s="8" t="n">
        <v>80.3333333333333</v>
      </c>
      <c r="F1588" s="8" t="n">
        <v>741.107883817427</v>
      </c>
      <c r="G1588" s="8" t="n">
        <v>71.3692946058091</v>
      </c>
      <c r="H1588" s="9" t="s">
        <v>12</v>
      </c>
      <c r="I1588" s="8" t="n">
        <v>17.4273858921162</v>
      </c>
      <c r="J1588" s="10" t="s">
        <v>12</v>
      </c>
    </row>
    <row r="1589" customFormat="false" ht="12.75" hidden="false" customHeight="false" outlineLevel="0" collapsed="false">
      <c r="B1589" s="6" t="s">
        <v>1703</v>
      </c>
      <c r="C1589" s="7" t="s">
        <v>10</v>
      </c>
      <c r="D1589" s="7" t="s">
        <v>1694</v>
      </c>
      <c r="E1589" s="8" t="n">
        <v>83.6666666666667</v>
      </c>
      <c r="F1589" s="8" t="n">
        <v>756.945418326693</v>
      </c>
      <c r="G1589" s="8" t="n">
        <v>69.7211155378486</v>
      </c>
      <c r="H1589" s="9" t="s">
        <v>12</v>
      </c>
      <c r="I1589" s="8" t="n">
        <v>20.3187250996016</v>
      </c>
      <c r="J1589" s="10" t="s">
        <v>12</v>
      </c>
    </row>
    <row r="1590" customFormat="false" ht="12.75" hidden="false" customHeight="false" outlineLevel="0" collapsed="false">
      <c r="B1590" s="6" t="s">
        <v>1704</v>
      </c>
      <c r="C1590" s="7" t="s">
        <v>10</v>
      </c>
      <c r="D1590" s="7" t="s">
        <v>1694</v>
      </c>
      <c r="E1590" s="8" t="n">
        <v>105.666666666667</v>
      </c>
      <c r="F1590" s="8" t="n">
        <v>742.146687697161</v>
      </c>
      <c r="G1590" s="8" t="n">
        <v>72.2397476340694</v>
      </c>
      <c r="H1590" s="9" t="s">
        <v>12</v>
      </c>
      <c r="I1590" s="8" t="n">
        <v>24.9211356466877</v>
      </c>
      <c r="J1590" s="10" t="s">
        <v>12</v>
      </c>
    </row>
    <row r="1591" customFormat="false" ht="12.75" hidden="false" customHeight="false" outlineLevel="0" collapsed="false">
      <c r="B1591" s="6" t="s">
        <v>1705</v>
      </c>
      <c r="C1591" s="7" t="s">
        <v>10</v>
      </c>
      <c r="D1591" s="7" t="s">
        <v>1694</v>
      </c>
      <c r="E1591" s="8" t="n">
        <v>114</v>
      </c>
      <c r="F1591" s="8" t="n">
        <v>690.295321637427</v>
      </c>
      <c r="G1591" s="8" t="n">
        <v>65.2046783625731</v>
      </c>
      <c r="H1591" s="9" t="s">
        <v>12</v>
      </c>
      <c r="I1591" s="8" t="n">
        <v>20.4678362573099</v>
      </c>
      <c r="J1591" s="10" t="s">
        <v>12</v>
      </c>
    </row>
    <row r="1592" customFormat="false" ht="12.75" hidden="false" customHeight="false" outlineLevel="0" collapsed="false">
      <c r="B1592" s="6" t="s">
        <v>1706</v>
      </c>
      <c r="C1592" s="7" t="s">
        <v>10</v>
      </c>
      <c r="D1592" s="7" t="s">
        <v>1694</v>
      </c>
      <c r="E1592" s="8" t="n">
        <v>142</v>
      </c>
      <c r="F1592" s="8" t="n">
        <v>761.633802816901</v>
      </c>
      <c r="G1592" s="8" t="n">
        <v>79.3427230046948</v>
      </c>
      <c r="H1592" s="9" t="s">
        <v>12</v>
      </c>
      <c r="I1592" s="8" t="n">
        <v>30.5164319248826</v>
      </c>
      <c r="J1592" s="10" t="s">
        <v>12</v>
      </c>
    </row>
    <row r="1593" customFormat="false" ht="12.75" hidden="false" customHeight="false" outlineLevel="0" collapsed="false">
      <c r="B1593" s="6" t="s">
        <v>1707</v>
      </c>
      <c r="C1593" s="7" t="s">
        <v>10</v>
      </c>
      <c r="D1593" s="7" t="s">
        <v>1694</v>
      </c>
      <c r="E1593" s="8" t="n">
        <v>160.333333333333</v>
      </c>
      <c r="F1593" s="8" t="n">
        <v>757.0079002079</v>
      </c>
      <c r="G1593" s="8" t="n">
        <v>72.7650727650728</v>
      </c>
      <c r="H1593" s="9" t="s">
        <v>12</v>
      </c>
      <c r="I1593" s="8" t="n">
        <v>18.0873180873181</v>
      </c>
      <c r="J1593" s="10" t="s">
        <v>12</v>
      </c>
    </row>
    <row r="1594" customFormat="false" ht="12.75" hidden="false" customHeight="false" outlineLevel="0" collapsed="false">
      <c r="B1594" s="6" t="s">
        <v>1708</v>
      </c>
      <c r="C1594" s="7" t="s">
        <v>21</v>
      </c>
      <c r="D1594" s="7" t="s">
        <v>1694</v>
      </c>
      <c r="E1594" s="8" t="n">
        <v>183.666666666667</v>
      </c>
      <c r="F1594" s="8" t="n">
        <v>600.739201451906</v>
      </c>
      <c r="G1594" s="8" t="n">
        <v>14.3375680580762</v>
      </c>
      <c r="H1594" s="9" t="s">
        <v>12</v>
      </c>
      <c r="I1594" s="8" t="n">
        <v>0.544464609800363</v>
      </c>
      <c r="J1594" s="10" t="s">
        <v>12</v>
      </c>
    </row>
    <row r="1595" customFormat="false" ht="12.75" hidden="false" customHeight="false" outlineLevel="0" collapsed="false">
      <c r="B1595" s="6" t="s">
        <v>1709</v>
      </c>
      <c r="C1595" s="7" t="s">
        <v>10</v>
      </c>
      <c r="D1595" s="7" t="s">
        <v>1694</v>
      </c>
      <c r="E1595" s="8" t="n">
        <v>187.333333333333</v>
      </c>
      <c r="F1595" s="8" t="n">
        <v>809.586832740214</v>
      </c>
      <c r="G1595" s="8" t="n">
        <v>70.8185053380783</v>
      </c>
      <c r="H1595" s="9" t="s">
        <v>12</v>
      </c>
      <c r="I1595" s="8" t="n">
        <v>34.1637010676157</v>
      </c>
      <c r="J1595" s="10" t="s">
        <v>12</v>
      </c>
    </row>
    <row r="1596" customFormat="false" ht="12.75" hidden="false" customHeight="false" outlineLevel="0" collapsed="false">
      <c r="B1596" s="6" t="s">
        <v>1710</v>
      </c>
      <c r="C1596" s="7" t="s">
        <v>10</v>
      </c>
      <c r="D1596" s="7" t="s">
        <v>1694</v>
      </c>
      <c r="E1596" s="8" t="n">
        <v>192</v>
      </c>
      <c r="F1596" s="8" t="n">
        <v>835.019270833333</v>
      </c>
      <c r="G1596" s="8" t="n">
        <v>83.8541666666667</v>
      </c>
      <c r="H1596" s="9" t="s">
        <v>12</v>
      </c>
      <c r="I1596" s="8" t="n">
        <v>28.8194444444444</v>
      </c>
      <c r="J1596" s="10" t="s">
        <v>12</v>
      </c>
    </row>
    <row r="1597" customFormat="false" ht="12.75" hidden="false" customHeight="false" outlineLevel="0" collapsed="false">
      <c r="B1597" s="6" t="s">
        <v>1711</v>
      </c>
      <c r="C1597" s="7" t="s">
        <v>36</v>
      </c>
      <c r="D1597" s="7" t="s">
        <v>1712</v>
      </c>
      <c r="E1597" s="8" t="n">
        <v>45.3333333333333</v>
      </c>
      <c r="F1597" s="8" t="n">
        <v>403.15</v>
      </c>
      <c r="G1597" s="8" t="n">
        <v>42.6470588235294</v>
      </c>
      <c r="H1597" s="9" t="s">
        <v>12</v>
      </c>
      <c r="I1597" s="8" t="n">
        <v>3.67647058823529</v>
      </c>
      <c r="J1597" s="10" t="s">
        <v>12</v>
      </c>
    </row>
    <row r="1598" customFormat="false" ht="12.75" hidden="false" customHeight="false" outlineLevel="0" collapsed="false">
      <c r="B1598" s="6" t="s">
        <v>1713</v>
      </c>
      <c r="C1598" s="7" t="s">
        <v>10</v>
      </c>
      <c r="D1598" s="7" t="s">
        <v>1712</v>
      </c>
      <c r="E1598" s="8" t="n">
        <v>72</v>
      </c>
      <c r="F1598" s="8" t="n">
        <v>701.87037037037</v>
      </c>
      <c r="G1598" s="8" t="n">
        <v>71.7592592592593</v>
      </c>
      <c r="H1598" s="9" t="s">
        <v>12</v>
      </c>
      <c r="I1598" s="8" t="n">
        <v>10.6481481481481</v>
      </c>
      <c r="J1598" s="10" t="s">
        <v>12</v>
      </c>
    </row>
    <row r="1599" customFormat="false" ht="12.75" hidden="false" customHeight="false" outlineLevel="0" collapsed="false">
      <c r="B1599" s="6" t="s">
        <v>1714</v>
      </c>
      <c r="C1599" s="7" t="s">
        <v>10</v>
      </c>
      <c r="D1599" s="7" t="s">
        <v>1712</v>
      </c>
      <c r="E1599" s="8" t="n">
        <v>82.6666666666667</v>
      </c>
      <c r="F1599" s="8" t="n">
        <v>687.039112903226</v>
      </c>
      <c r="G1599" s="8" t="n">
        <v>74.1935483870968</v>
      </c>
      <c r="H1599" s="9" t="s">
        <v>12</v>
      </c>
      <c r="I1599" s="8" t="n">
        <v>19.3548387096774</v>
      </c>
      <c r="J1599" s="10" t="s">
        <v>12</v>
      </c>
    </row>
    <row r="1600" customFormat="false" ht="12.75" hidden="false" customHeight="false" outlineLevel="0" collapsed="false">
      <c r="B1600" s="6" t="s">
        <v>1715</v>
      </c>
      <c r="C1600" s="7" t="s">
        <v>10</v>
      </c>
      <c r="D1600" s="7" t="s">
        <v>1712</v>
      </c>
      <c r="E1600" s="8" t="n">
        <v>101</v>
      </c>
      <c r="F1600" s="8" t="n">
        <v>754.195379537954</v>
      </c>
      <c r="G1600" s="8" t="n">
        <v>82.8382838283828</v>
      </c>
      <c r="H1600" s="9" t="s">
        <v>12</v>
      </c>
      <c r="I1600" s="8" t="n">
        <v>35.6435643564356</v>
      </c>
      <c r="J1600" s="10" t="s">
        <v>12</v>
      </c>
    </row>
    <row r="1601" customFormat="false" ht="12.75" hidden="false" customHeight="false" outlineLevel="0" collapsed="false">
      <c r="B1601" s="6" t="s">
        <v>1716</v>
      </c>
      <c r="C1601" s="7" t="s">
        <v>29</v>
      </c>
      <c r="D1601" s="7" t="s">
        <v>1712</v>
      </c>
      <c r="E1601" s="8" t="n">
        <v>108.333333333333</v>
      </c>
      <c r="F1601" s="8" t="n">
        <v>1059.81292307692</v>
      </c>
      <c r="G1601" s="8" t="n">
        <v>88.3076923076923</v>
      </c>
      <c r="H1601" s="9" t="s">
        <v>12</v>
      </c>
      <c r="I1601" s="8" t="n">
        <v>73.2307692307692</v>
      </c>
      <c r="J1601" s="10" t="s">
        <v>19</v>
      </c>
    </row>
    <row r="1602" customFormat="false" ht="12.75" hidden="false" customHeight="false" outlineLevel="0" collapsed="false">
      <c r="B1602" s="6" t="s">
        <v>1717</v>
      </c>
      <c r="C1602" s="7" t="s">
        <v>29</v>
      </c>
      <c r="D1602" s="7" t="s">
        <v>1712</v>
      </c>
      <c r="E1602" s="8" t="n">
        <v>108.666666666667</v>
      </c>
      <c r="F1602" s="8" t="n">
        <v>1098.89969325153</v>
      </c>
      <c r="G1602" s="8" t="n">
        <v>89.5705521472393</v>
      </c>
      <c r="H1602" s="9" t="s">
        <v>12</v>
      </c>
      <c r="I1602" s="8" t="n">
        <v>72.6993865030675</v>
      </c>
      <c r="J1602" s="10" t="s">
        <v>12</v>
      </c>
    </row>
    <row r="1603" customFormat="false" ht="12.75" hidden="false" customHeight="false" outlineLevel="0" collapsed="false">
      <c r="B1603" s="6" t="s">
        <v>1718</v>
      </c>
      <c r="C1603" s="7" t="s">
        <v>52</v>
      </c>
      <c r="D1603" s="7" t="s">
        <v>1712</v>
      </c>
      <c r="E1603" s="8" t="n">
        <v>720.666666666667</v>
      </c>
      <c r="F1603" s="8" t="n">
        <v>928.717021276596</v>
      </c>
      <c r="G1603" s="8" t="n">
        <v>76.3644773358002</v>
      </c>
      <c r="H1603" s="9" t="s">
        <v>12</v>
      </c>
      <c r="I1603" s="8" t="n">
        <v>26.0869565217391</v>
      </c>
      <c r="J1603" s="10" t="s">
        <v>12</v>
      </c>
    </row>
    <row r="1604" customFormat="false" ht="12.75" hidden="false" customHeight="false" outlineLevel="0" collapsed="false">
      <c r="B1604" s="6" t="s">
        <v>1719</v>
      </c>
      <c r="C1604" s="7" t="s">
        <v>21</v>
      </c>
      <c r="D1604" s="7" t="s">
        <v>1712</v>
      </c>
      <c r="E1604" s="8" t="n">
        <v>807</v>
      </c>
      <c r="F1604" s="8" t="n">
        <v>669.858364312268</v>
      </c>
      <c r="G1604" s="8" t="n">
        <v>40.1486988847584</v>
      </c>
      <c r="H1604" s="9" t="s">
        <v>12</v>
      </c>
      <c r="I1604" s="8" t="n">
        <v>4.13052457662123</v>
      </c>
      <c r="J1604" s="10" t="s">
        <v>12</v>
      </c>
    </row>
    <row r="1605" customFormat="false" ht="12.75" hidden="false" customHeight="false" outlineLevel="0" collapsed="false">
      <c r="B1605" s="6" t="s">
        <v>1720</v>
      </c>
      <c r="C1605" s="7" t="s">
        <v>150</v>
      </c>
      <c r="D1605" s="7" t="s">
        <v>1712</v>
      </c>
      <c r="E1605" s="9" t="s">
        <v>23</v>
      </c>
      <c r="F1605" s="8"/>
      <c r="G1605" s="8" t="str">
        <f aca="false">"NA"</f>
        <v>NA</v>
      </c>
      <c r="H1605" s="9" t="s">
        <v>12</v>
      </c>
      <c r="I1605" s="8" t="str">
        <f aca="false">"NA"</f>
        <v>NA</v>
      </c>
      <c r="J1605" s="10" t="s">
        <v>12</v>
      </c>
    </row>
    <row r="1606" customFormat="false" ht="12.75" hidden="false" customHeight="false" outlineLevel="0" collapsed="false">
      <c r="B1606" s="6" t="s">
        <v>1721</v>
      </c>
      <c r="C1606" s="7" t="s">
        <v>10</v>
      </c>
      <c r="D1606" s="7" t="s">
        <v>1722</v>
      </c>
      <c r="E1606" s="8" t="n">
        <v>16</v>
      </c>
      <c r="F1606" s="8" t="n">
        <v>599.689583333333</v>
      </c>
      <c r="G1606" s="8" t="n">
        <v>81.25</v>
      </c>
      <c r="H1606" s="9" t="s">
        <v>19</v>
      </c>
      <c r="I1606" s="8" t="n">
        <v>8.33333333333333</v>
      </c>
      <c r="J1606" s="10" t="s">
        <v>12</v>
      </c>
    </row>
    <row r="1607" customFormat="false" ht="12.75" hidden="false" customHeight="false" outlineLevel="0" collapsed="false">
      <c r="B1607" s="6" t="s">
        <v>1723</v>
      </c>
      <c r="C1607" s="7" t="s">
        <v>10</v>
      </c>
      <c r="D1607" s="7" t="s">
        <v>1722</v>
      </c>
      <c r="E1607" s="8" t="n">
        <v>18</v>
      </c>
      <c r="F1607" s="8" t="n">
        <v>614.185185185185</v>
      </c>
      <c r="G1607" s="8" t="n">
        <v>64.8148148148148</v>
      </c>
      <c r="H1607" s="9" t="s">
        <v>12</v>
      </c>
      <c r="I1607" s="8" t="n">
        <v>7.40740740740741</v>
      </c>
      <c r="J1607" s="10" t="s">
        <v>12</v>
      </c>
    </row>
    <row r="1608" customFormat="false" ht="12.75" hidden="false" customHeight="false" outlineLevel="0" collapsed="false">
      <c r="B1608" s="6" t="s">
        <v>1724</v>
      </c>
      <c r="C1608" s="7" t="s">
        <v>10</v>
      </c>
      <c r="D1608" s="7" t="s">
        <v>1722</v>
      </c>
      <c r="E1608" s="8" t="n">
        <v>31.3333333333333</v>
      </c>
      <c r="F1608" s="8" t="n">
        <v>594.240425531915</v>
      </c>
      <c r="G1608" s="8" t="n">
        <v>58.5106382978723</v>
      </c>
      <c r="H1608" s="9" t="s">
        <v>12</v>
      </c>
      <c r="I1608" s="8" t="n">
        <v>5.31914893617021</v>
      </c>
      <c r="J1608" s="10" t="s">
        <v>12</v>
      </c>
    </row>
    <row r="1609" customFormat="false" ht="12.75" hidden="false" customHeight="false" outlineLevel="0" collapsed="false">
      <c r="B1609" s="6" t="s">
        <v>1725</v>
      </c>
      <c r="C1609" s="7" t="s">
        <v>10</v>
      </c>
      <c r="D1609" s="7" t="s">
        <v>1722</v>
      </c>
      <c r="E1609" s="8" t="n">
        <v>35.3333333333333</v>
      </c>
      <c r="F1609" s="8" t="n">
        <v>596.843396226415</v>
      </c>
      <c r="G1609" s="8" t="n">
        <v>59.4339622641509</v>
      </c>
      <c r="H1609" s="9" t="s">
        <v>12</v>
      </c>
      <c r="I1609" s="8" t="n">
        <v>5.66037735849057</v>
      </c>
      <c r="J1609" s="10" t="s">
        <v>12</v>
      </c>
    </row>
    <row r="1610" customFormat="false" ht="12.75" hidden="false" customHeight="false" outlineLevel="0" collapsed="false">
      <c r="B1610" s="6" t="s">
        <v>1726</v>
      </c>
      <c r="C1610" s="7" t="s">
        <v>10</v>
      </c>
      <c r="D1610" s="7" t="s">
        <v>1722</v>
      </c>
      <c r="E1610" s="8" t="n">
        <v>36.3333333333333</v>
      </c>
      <c r="F1610" s="8" t="n">
        <v>812.75871559633</v>
      </c>
      <c r="G1610" s="8" t="n">
        <v>79.8165137614679</v>
      </c>
      <c r="H1610" s="9" t="s">
        <v>12</v>
      </c>
      <c r="I1610" s="8" t="n">
        <v>27.5229357798165</v>
      </c>
      <c r="J1610" s="10" t="s">
        <v>12</v>
      </c>
    </row>
    <row r="1611" customFormat="false" ht="12.75" hidden="false" customHeight="false" outlineLevel="0" collapsed="false">
      <c r="B1611" s="6" t="s">
        <v>1727</v>
      </c>
      <c r="C1611" s="7" t="s">
        <v>10</v>
      </c>
      <c r="D1611" s="7" t="s">
        <v>1722</v>
      </c>
      <c r="E1611" s="8" t="n">
        <v>39.6666666666667</v>
      </c>
      <c r="F1611" s="8" t="n">
        <v>588.119327731092</v>
      </c>
      <c r="G1611" s="8" t="n">
        <v>65.546218487395</v>
      </c>
      <c r="H1611" s="9" t="s">
        <v>12</v>
      </c>
      <c r="I1611" s="8" t="n">
        <v>5.88235294117647</v>
      </c>
      <c r="J1611" s="10" t="s">
        <v>12</v>
      </c>
    </row>
    <row r="1612" customFormat="false" ht="12.75" hidden="false" customHeight="false" outlineLevel="0" collapsed="false">
      <c r="B1612" s="6" t="s">
        <v>1728</v>
      </c>
      <c r="C1612" s="7" t="s">
        <v>10</v>
      </c>
      <c r="D1612" s="7" t="s">
        <v>1722</v>
      </c>
      <c r="E1612" s="8" t="n">
        <v>42.6666666666667</v>
      </c>
      <c r="F1612" s="8" t="n">
        <v>768.40546875</v>
      </c>
      <c r="G1612" s="8" t="n">
        <v>60.15625</v>
      </c>
      <c r="H1612" s="9" t="s">
        <v>12</v>
      </c>
      <c r="I1612" s="8" t="n">
        <v>12.5</v>
      </c>
      <c r="J1612" s="10" t="s">
        <v>12</v>
      </c>
    </row>
    <row r="1613" customFormat="false" ht="12.75" hidden="false" customHeight="false" outlineLevel="0" collapsed="false">
      <c r="B1613" s="6" t="s">
        <v>1729</v>
      </c>
      <c r="C1613" s="7" t="s">
        <v>10</v>
      </c>
      <c r="D1613" s="7" t="s">
        <v>1722</v>
      </c>
      <c r="E1613" s="8" t="n">
        <v>42.6666666666667</v>
      </c>
      <c r="F1613" s="8" t="n">
        <v>759.37421875</v>
      </c>
      <c r="G1613" s="8" t="n">
        <v>72.65625</v>
      </c>
      <c r="H1613" s="9" t="s">
        <v>12</v>
      </c>
      <c r="I1613" s="8" t="n">
        <v>14.0625</v>
      </c>
      <c r="J1613" s="10" t="s">
        <v>12</v>
      </c>
    </row>
    <row r="1614" customFormat="false" ht="12.75" hidden="false" customHeight="false" outlineLevel="0" collapsed="false">
      <c r="B1614" s="6" t="s">
        <v>1730</v>
      </c>
      <c r="C1614" s="7" t="s">
        <v>10</v>
      </c>
      <c r="D1614" s="7" t="s">
        <v>1722</v>
      </c>
      <c r="E1614" s="8" t="n">
        <v>42.6666666666667</v>
      </c>
      <c r="F1614" s="8" t="n">
        <v>623.53125</v>
      </c>
      <c r="G1614" s="8" t="n">
        <v>57.8125</v>
      </c>
      <c r="H1614" s="9" t="s">
        <v>12</v>
      </c>
      <c r="I1614" s="8" t="n">
        <v>14.0625</v>
      </c>
      <c r="J1614" s="10" t="s">
        <v>12</v>
      </c>
    </row>
    <row r="1615" customFormat="false" ht="12.75" hidden="false" customHeight="false" outlineLevel="0" collapsed="false">
      <c r="B1615" s="6" t="s">
        <v>1731</v>
      </c>
      <c r="C1615" s="7" t="s">
        <v>10</v>
      </c>
      <c r="D1615" s="7" t="s">
        <v>1722</v>
      </c>
      <c r="E1615" s="8" t="n">
        <v>48</v>
      </c>
      <c r="F1615" s="8" t="n">
        <v>586.532638888889</v>
      </c>
      <c r="G1615" s="8" t="n">
        <v>50</v>
      </c>
      <c r="H1615" s="9" t="s">
        <v>12</v>
      </c>
      <c r="I1615" s="8" t="n">
        <v>9.02777777777778</v>
      </c>
      <c r="J1615" s="10" t="s">
        <v>12</v>
      </c>
    </row>
    <row r="1616" customFormat="false" ht="12.75" hidden="false" customHeight="false" outlineLevel="0" collapsed="false">
      <c r="B1616" s="6" t="s">
        <v>1732</v>
      </c>
      <c r="C1616" s="7" t="s">
        <v>10</v>
      </c>
      <c r="D1616" s="7" t="s">
        <v>1722</v>
      </c>
      <c r="E1616" s="8" t="n">
        <v>48.6666666666667</v>
      </c>
      <c r="F1616" s="8" t="n">
        <v>527.732876712329</v>
      </c>
      <c r="G1616" s="8" t="n">
        <v>53.4246575342466</v>
      </c>
      <c r="H1616" s="9" t="s">
        <v>12</v>
      </c>
      <c r="I1616" s="8" t="n">
        <v>10.2739726027397</v>
      </c>
      <c r="J1616" s="10" t="s">
        <v>12</v>
      </c>
    </row>
    <row r="1617" customFormat="false" ht="12.75" hidden="false" customHeight="false" outlineLevel="0" collapsed="false">
      <c r="B1617" s="6" t="s">
        <v>1733</v>
      </c>
      <c r="C1617" s="7" t="s">
        <v>10</v>
      </c>
      <c r="D1617" s="7" t="s">
        <v>1722</v>
      </c>
      <c r="E1617" s="8" t="n">
        <v>51</v>
      </c>
      <c r="F1617" s="8" t="n">
        <v>705.699346405229</v>
      </c>
      <c r="G1617" s="8" t="n">
        <v>64.0522875816994</v>
      </c>
      <c r="H1617" s="9" t="s">
        <v>12</v>
      </c>
      <c r="I1617" s="8" t="n">
        <v>15.0326797385621</v>
      </c>
      <c r="J1617" s="10" t="s">
        <v>12</v>
      </c>
    </row>
    <row r="1618" customFormat="false" ht="12.75" hidden="false" customHeight="false" outlineLevel="0" collapsed="false">
      <c r="B1618" s="6" t="s">
        <v>1734</v>
      </c>
      <c r="C1618" s="7" t="s">
        <v>10</v>
      </c>
      <c r="D1618" s="7" t="s">
        <v>1722</v>
      </c>
      <c r="E1618" s="8" t="n">
        <v>51.3333333333333</v>
      </c>
      <c r="F1618" s="8" t="n">
        <v>635.891558441558</v>
      </c>
      <c r="G1618" s="8" t="n">
        <v>68.1818181818182</v>
      </c>
      <c r="H1618" s="9" t="s">
        <v>12</v>
      </c>
      <c r="I1618" s="8" t="n">
        <v>24.025974025974</v>
      </c>
      <c r="J1618" s="10" t="s">
        <v>12</v>
      </c>
    </row>
    <row r="1619" customFormat="false" ht="12.75" hidden="false" customHeight="false" outlineLevel="0" collapsed="false">
      <c r="B1619" s="6" t="s">
        <v>1735</v>
      </c>
      <c r="C1619" s="7" t="s">
        <v>10</v>
      </c>
      <c r="D1619" s="7" t="s">
        <v>1722</v>
      </c>
      <c r="E1619" s="8" t="n">
        <v>52</v>
      </c>
      <c r="F1619" s="8" t="n">
        <v>754.137179487179</v>
      </c>
      <c r="G1619" s="8" t="n">
        <v>83.974358974359</v>
      </c>
      <c r="H1619" s="9" t="s">
        <v>12</v>
      </c>
      <c r="I1619" s="8" t="n">
        <v>24.3589743589744</v>
      </c>
      <c r="J1619" s="10" t="s">
        <v>12</v>
      </c>
    </row>
    <row r="1620" customFormat="false" ht="12.75" hidden="false" customHeight="false" outlineLevel="0" collapsed="false">
      <c r="B1620" s="6" t="s">
        <v>1736</v>
      </c>
      <c r="C1620" s="7" t="s">
        <v>10</v>
      </c>
      <c r="D1620" s="7" t="s">
        <v>1722</v>
      </c>
      <c r="E1620" s="8" t="n">
        <v>52</v>
      </c>
      <c r="F1620" s="8" t="n">
        <v>609.708333333333</v>
      </c>
      <c r="G1620" s="8" t="n">
        <v>51.2820512820513</v>
      </c>
      <c r="H1620" s="9" t="s">
        <v>12</v>
      </c>
      <c r="I1620" s="8" t="n">
        <v>7.05128205128205</v>
      </c>
      <c r="J1620" s="10" t="s">
        <v>12</v>
      </c>
    </row>
    <row r="1621" customFormat="false" ht="12.75" hidden="false" customHeight="false" outlineLevel="0" collapsed="false">
      <c r="B1621" s="6" t="s">
        <v>1737</v>
      </c>
      <c r="C1621" s="7" t="s">
        <v>10</v>
      </c>
      <c r="D1621" s="7" t="s">
        <v>1722</v>
      </c>
      <c r="E1621" s="8" t="n">
        <v>55.3333333333333</v>
      </c>
      <c r="F1621" s="8" t="n">
        <v>624.009036144578</v>
      </c>
      <c r="G1621" s="8" t="n">
        <v>74.0963855421687</v>
      </c>
      <c r="H1621" s="9" t="s">
        <v>12</v>
      </c>
      <c r="I1621" s="8" t="n">
        <v>22.8915662650602</v>
      </c>
      <c r="J1621" s="10" t="s">
        <v>12</v>
      </c>
    </row>
    <row r="1622" customFormat="false" ht="12.75" hidden="false" customHeight="false" outlineLevel="0" collapsed="false">
      <c r="B1622" s="6" t="s">
        <v>1738</v>
      </c>
      <c r="C1622" s="7" t="s">
        <v>10</v>
      </c>
      <c r="D1622" s="7" t="s">
        <v>1722</v>
      </c>
      <c r="E1622" s="8" t="n">
        <v>56.6666666666667</v>
      </c>
      <c r="F1622" s="8" t="n">
        <v>700.364705882353</v>
      </c>
      <c r="G1622" s="8" t="n">
        <v>72.3529411764706</v>
      </c>
      <c r="H1622" s="9" t="s">
        <v>12</v>
      </c>
      <c r="I1622" s="8" t="n">
        <v>11.7647058823529</v>
      </c>
      <c r="J1622" s="10" t="s">
        <v>12</v>
      </c>
    </row>
    <row r="1623" customFormat="false" ht="12.75" hidden="false" customHeight="false" outlineLevel="0" collapsed="false">
      <c r="B1623" s="6" t="s">
        <v>1739</v>
      </c>
      <c r="C1623" s="7" t="s">
        <v>10</v>
      </c>
      <c r="D1623" s="7" t="s">
        <v>1722</v>
      </c>
      <c r="E1623" s="8" t="n">
        <v>62.3333333333333</v>
      </c>
      <c r="F1623" s="8" t="n">
        <v>563.811229946524</v>
      </c>
      <c r="G1623" s="8" t="n">
        <v>72.7272727272727</v>
      </c>
      <c r="H1623" s="9" t="s">
        <v>12</v>
      </c>
      <c r="I1623" s="8" t="n">
        <v>13.3689839572193</v>
      </c>
      <c r="J1623" s="10" t="s">
        <v>12</v>
      </c>
    </row>
    <row r="1624" customFormat="false" ht="12.75" hidden="false" customHeight="false" outlineLevel="0" collapsed="false">
      <c r="B1624" s="6" t="s">
        <v>1740</v>
      </c>
      <c r="C1624" s="7" t="s">
        <v>10</v>
      </c>
      <c r="D1624" s="7" t="s">
        <v>1722</v>
      </c>
      <c r="E1624" s="8" t="n">
        <v>70.3333333333333</v>
      </c>
      <c r="F1624" s="8" t="n">
        <v>752.372037914692</v>
      </c>
      <c r="G1624" s="8" t="n">
        <v>79.6208530805687</v>
      </c>
      <c r="H1624" s="9" t="s">
        <v>12</v>
      </c>
      <c r="I1624" s="8" t="n">
        <v>32.7014218009479</v>
      </c>
      <c r="J1624" s="10" t="s">
        <v>12</v>
      </c>
    </row>
    <row r="1625" customFormat="false" ht="12.75" hidden="false" customHeight="false" outlineLevel="0" collapsed="false">
      <c r="B1625" s="6" t="s">
        <v>1741</v>
      </c>
      <c r="C1625" s="7" t="s">
        <v>10</v>
      </c>
      <c r="D1625" s="7" t="s">
        <v>1722</v>
      </c>
      <c r="E1625" s="8" t="n">
        <v>73.6666666666667</v>
      </c>
      <c r="F1625" s="8" t="n">
        <v>724.263800904977</v>
      </c>
      <c r="G1625" s="8" t="n">
        <v>62.89592760181</v>
      </c>
      <c r="H1625" s="9" t="s">
        <v>12</v>
      </c>
      <c r="I1625" s="8" t="n">
        <v>23.9819004524887</v>
      </c>
      <c r="J1625" s="10" t="s">
        <v>12</v>
      </c>
    </row>
    <row r="1626" customFormat="false" ht="12.75" hidden="false" customHeight="false" outlineLevel="0" collapsed="false">
      <c r="B1626" s="6" t="s">
        <v>1742</v>
      </c>
      <c r="C1626" s="7" t="s">
        <v>10</v>
      </c>
      <c r="D1626" s="7" t="s">
        <v>1722</v>
      </c>
      <c r="E1626" s="8" t="n">
        <v>73.6666666666667</v>
      </c>
      <c r="F1626" s="8" t="n">
        <v>740.352036199095</v>
      </c>
      <c r="G1626" s="8" t="n">
        <v>65.158371040724</v>
      </c>
      <c r="H1626" s="9" t="s">
        <v>12</v>
      </c>
      <c r="I1626" s="8" t="n">
        <v>19.9095022624434</v>
      </c>
      <c r="J1626" s="10" t="s">
        <v>12</v>
      </c>
    </row>
    <row r="1627" customFormat="false" ht="12.75" hidden="false" customHeight="false" outlineLevel="0" collapsed="false">
      <c r="B1627" s="6" t="s">
        <v>1743</v>
      </c>
      <c r="C1627" s="7" t="s">
        <v>29</v>
      </c>
      <c r="D1627" s="7" t="s">
        <v>1722</v>
      </c>
      <c r="E1627" s="8" t="n">
        <v>74.3333333333333</v>
      </c>
      <c r="F1627" s="8" t="n">
        <v>834.802242152466</v>
      </c>
      <c r="G1627" s="8" t="n">
        <v>73.9910313901345</v>
      </c>
      <c r="H1627" s="9" t="s">
        <v>12</v>
      </c>
      <c r="I1627" s="8" t="n">
        <v>39.4618834080718</v>
      </c>
      <c r="J1627" s="10" t="s">
        <v>12</v>
      </c>
    </row>
    <row r="1628" customFormat="false" ht="12.75" hidden="false" customHeight="false" outlineLevel="0" collapsed="false">
      <c r="B1628" s="6" t="s">
        <v>1744</v>
      </c>
      <c r="C1628" s="7" t="s">
        <v>10</v>
      </c>
      <c r="D1628" s="7" t="s">
        <v>1722</v>
      </c>
      <c r="E1628" s="8" t="n">
        <v>78</v>
      </c>
      <c r="F1628" s="8" t="n">
        <v>661.52735042735</v>
      </c>
      <c r="G1628" s="8" t="n">
        <v>67.5213675213675</v>
      </c>
      <c r="H1628" s="9" t="s">
        <v>12</v>
      </c>
      <c r="I1628" s="8" t="n">
        <v>24.7863247863248</v>
      </c>
      <c r="J1628" s="10" t="s">
        <v>12</v>
      </c>
    </row>
    <row r="1629" customFormat="false" ht="12.75" hidden="false" customHeight="false" outlineLevel="0" collapsed="false">
      <c r="B1629" s="6" t="s">
        <v>1745</v>
      </c>
      <c r="C1629" s="7" t="s">
        <v>10</v>
      </c>
      <c r="D1629" s="7" t="s">
        <v>1722</v>
      </c>
      <c r="E1629" s="8" t="n">
        <v>81.3333333333333</v>
      </c>
      <c r="F1629" s="8" t="n">
        <v>726.479918032787</v>
      </c>
      <c r="G1629" s="8" t="n">
        <v>68.4426229508197</v>
      </c>
      <c r="H1629" s="9" t="s">
        <v>12</v>
      </c>
      <c r="I1629" s="8" t="n">
        <v>22.9508196721311</v>
      </c>
      <c r="J1629" s="10" t="s">
        <v>12</v>
      </c>
    </row>
    <row r="1630" customFormat="false" ht="12.75" hidden="false" customHeight="false" outlineLevel="0" collapsed="false">
      <c r="B1630" s="6" t="s">
        <v>1746</v>
      </c>
      <c r="C1630" s="7" t="s">
        <v>10</v>
      </c>
      <c r="D1630" s="7" t="s">
        <v>1722</v>
      </c>
      <c r="E1630" s="8" t="n">
        <v>81.3333333333333</v>
      </c>
      <c r="F1630" s="8" t="n">
        <v>812.246721311475</v>
      </c>
      <c r="G1630" s="8" t="n">
        <v>67.2131147540984</v>
      </c>
      <c r="H1630" s="9" t="s">
        <v>12</v>
      </c>
      <c r="I1630" s="8" t="n">
        <v>20.0819672131148</v>
      </c>
      <c r="J1630" s="10" t="s">
        <v>12</v>
      </c>
    </row>
    <row r="1631" customFormat="false" ht="12.75" hidden="false" customHeight="false" outlineLevel="0" collapsed="false">
      <c r="B1631" s="6" t="s">
        <v>1747</v>
      </c>
      <c r="C1631" s="7" t="s">
        <v>10</v>
      </c>
      <c r="D1631" s="7" t="s">
        <v>1722</v>
      </c>
      <c r="E1631" s="8" t="n">
        <v>89</v>
      </c>
      <c r="F1631" s="8" t="n">
        <v>816.836329588015</v>
      </c>
      <c r="G1631" s="8" t="n">
        <v>66.6666666666667</v>
      </c>
      <c r="H1631" s="9" t="s">
        <v>12</v>
      </c>
      <c r="I1631" s="8" t="n">
        <v>23.9700374531835</v>
      </c>
      <c r="J1631" s="10" t="s">
        <v>12</v>
      </c>
    </row>
    <row r="1632" customFormat="false" ht="12.75" hidden="false" customHeight="false" outlineLevel="0" collapsed="false">
      <c r="B1632" s="6" t="s">
        <v>1748</v>
      </c>
      <c r="C1632" s="7" t="s">
        <v>10</v>
      </c>
      <c r="D1632" s="7" t="s">
        <v>1722</v>
      </c>
      <c r="E1632" s="8" t="n">
        <v>90.6666666666667</v>
      </c>
      <c r="F1632" s="8" t="n">
        <v>823.491544117647</v>
      </c>
      <c r="G1632" s="8" t="n">
        <v>73.8970588235294</v>
      </c>
      <c r="H1632" s="9" t="s">
        <v>12</v>
      </c>
      <c r="I1632" s="8" t="n">
        <v>15.8088235294118</v>
      </c>
      <c r="J1632" s="10" t="s">
        <v>12</v>
      </c>
    </row>
    <row r="1633" customFormat="false" ht="12.75" hidden="false" customHeight="false" outlineLevel="0" collapsed="false">
      <c r="B1633" s="6" t="s">
        <v>1749</v>
      </c>
      <c r="C1633" s="7" t="s">
        <v>10</v>
      </c>
      <c r="D1633" s="7" t="s">
        <v>1722</v>
      </c>
      <c r="E1633" s="8" t="n">
        <v>91</v>
      </c>
      <c r="F1633" s="8" t="n">
        <v>806.561538461539</v>
      </c>
      <c r="G1633" s="8" t="n">
        <v>74.3589743589744</v>
      </c>
      <c r="H1633" s="9" t="s">
        <v>12</v>
      </c>
      <c r="I1633" s="8" t="n">
        <v>32.2344322344322</v>
      </c>
      <c r="J1633" s="10" t="s">
        <v>12</v>
      </c>
    </row>
    <row r="1634" customFormat="false" ht="12.75" hidden="false" customHeight="false" outlineLevel="0" collapsed="false">
      <c r="B1634" s="6" t="s">
        <v>1750</v>
      </c>
      <c r="C1634" s="7" t="s">
        <v>10</v>
      </c>
      <c r="D1634" s="7" t="s">
        <v>1722</v>
      </c>
      <c r="E1634" s="8" t="n">
        <v>92</v>
      </c>
      <c r="F1634" s="8" t="n">
        <v>799.907246376812</v>
      </c>
      <c r="G1634" s="8" t="n">
        <v>63.4057971014493</v>
      </c>
      <c r="H1634" s="9" t="s">
        <v>12</v>
      </c>
      <c r="I1634" s="8" t="n">
        <v>24.2753623188406</v>
      </c>
      <c r="J1634" s="10" t="s">
        <v>12</v>
      </c>
    </row>
    <row r="1635" customFormat="false" ht="12.75" hidden="false" customHeight="false" outlineLevel="0" collapsed="false">
      <c r="B1635" s="6" t="s">
        <v>1751</v>
      </c>
      <c r="C1635" s="7" t="s">
        <v>10</v>
      </c>
      <c r="D1635" s="7" t="s">
        <v>1722</v>
      </c>
      <c r="E1635" s="8" t="n">
        <v>97.3333333333333</v>
      </c>
      <c r="F1635" s="8" t="n">
        <v>706.914383561644</v>
      </c>
      <c r="G1635" s="8" t="n">
        <v>77.3972602739726</v>
      </c>
      <c r="H1635" s="9" t="s">
        <v>12</v>
      </c>
      <c r="I1635" s="8" t="n">
        <v>26.3698630136986</v>
      </c>
      <c r="J1635" s="10" t="s">
        <v>12</v>
      </c>
    </row>
    <row r="1636" customFormat="false" ht="12.75" hidden="false" customHeight="false" outlineLevel="0" collapsed="false">
      <c r="B1636" s="6" t="s">
        <v>1752</v>
      </c>
      <c r="C1636" s="7" t="s">
        <v>10</v>
      </c>
      <c r="D1636" s="7" t="s">
        <v>1722</v>
      </c>
      <c r="E1636" s="8" t="n">
        <v>99.6666666666667</v>
      </c>
      <c r="F1636" s="8" t="n">
        <v>766.17491638796</v>
      </c>
      <c r="G1636" s="8" t="n">
        <v>67.8929765886288</v>
      </c>
      <c r="H1636" s="9" t="s">
        <v>12</v>
      </c>
      <c r="I1636" s="8" t="n">
        <v>27.0903010033445</v>
      </c>
      <c r="J1636" s="10" t="s">
        <v>12</v>
      </c>
    </row>
    <row r="1637" customFormat="false" ht="12.75" hidden="false" customHeight="false" outlineLevel="0" collapsed="false">
      <c r="B1637" s="6" t="s">
        <v>1753</v>
      </c>
      <c r="C1637" s="7" t="s">
        <v>10</v>
      </c>
      <c r="D1637" s="7" t="s">
        <v>1722</v>
      </c>
      <c r="E1637" s="8" t="n">
        <v>102.333333333333</v>
      </c>
      <c r="F1637" s="8" t="n">
        <v>979.599348534202</v>
      </c>
      <c r="G1637" s="8" t="n">
        <v>84.3648208469055</v>
      </c>
      <c r="H1637" s="9" t="s">
        <v>12</v>
      </c>
      <c r="I1637" s="8" t="n">
        <v>46.2540716612378</v>
      </c>
      <c r="J1637" s="10" t="s">
        <v>12</v>
      </c>
    </row>
    <row r="1638" customFormat="false" ht="12.75" hidden="false" customHeight="false" outlineLevel="0" collapsed="false">
      <c r="B1638" s="6" t="s">
        <v>1754</v>
      </c>
      <c r="C1638" s="7" t="s">
        <v>10</v>
      </c>
      <c r="D1638" s="7" t="s">
        <v>1722</v>
      </c>
      <c r="E1638" s="8" t="n">
        <v>108</v>
      </c>
      <c r="F1638" s="8" t="n">
        <v>639.367592592593</v>
      </c>
      <c r="G1638" s="8" t="n">
        <v>69.7530864197531</v>
      </c>
      <c r="H1638" s="9" t="s">
        <v>12</v>
      </c>
      <c r="I1638" s="8" t="n">
        <v>12.037037037037</v>
      </c>
      <c r="J1638" s="10" t="s">
        <v>12</v>
      </c>
    </row>
    <row r="1639" customFormat="false" ht="12.75" hidden="false" customHeight="false" outlineLevel="0" collapsed="false">
      <c r="B1639" s="6" t="s">
        <v>1755</v>
      </c>
      <c r="C1639" s="7" t="s">
        <v>10</v>
      </c>
      <c r="D1639" s="7" t="s">
        <v>1722</v>
      </c>
      <c r="E1639" s="8" t="n">
        <v>121.333333333333</v>
      </c>
      <c r="F1639" s="8" t="n">
        <v>934.414560439561</v>
      </c>
      <c r="G1639" s="8" t="n">
        <v>82.1428571428571</v>
      </c>
      <c r="H1639" s="9" t="s">
        <v>12</v>
      </c>
      <c r="I1639" s="8" t="n">
        <v>43.4065934065934</v>
      </c>
      <c r="J1639" s="10" t="s">
        <v>12</v>
      </c>
    </row>
    <row r="1640" customFormat="false" ht="12.75" hidden="false" customHeight="false" outlineLevel="0" collapsed="false">
      <c r="B1640" s="6" t="s">
        <v>1756</v>
      </c>
      <c r="C1640" s="7" t="s">
        <v>10</v>
      </c>
      <c r="D1640" s="7" t="s">
        <v>1722</v>
      </c>
      <c r="E1640" s="8" t="n">
        <v>141.666666666667</v>
      </c>
      <c r="F1640" s="8" t="n">
        <v>676.134588235294</v>
      </c>
      <c r="G1640" s="8" t="n">
        <v>72.7058823529412</v>
      </c>
      <c r="H1640" s="9" t="s">
        <v>12</v>
      </c>
      <c r="I1640" s="8" t="n">
        <v>12.9411764705882</v>
      </c>
      <c r="J1640" s="10" t="s">
        <v>12</v>
      </c>
    </row>
    <row r="1641" customFormat="false" ht="12.75" hidden="false" customHeight="false" outlineLevel="0" collapsed="false">
      <c r="B1641" s="6" t="s">
        <v>1757</v>
      </c>
      <c r="C1641" s="7" t="s">
        <v>10</v>
      </c>
      <c r="D1641" s="7" t="s">
        <v>1722</v>
      </c>
      <c r="E1641" s="8" t="n">
        <v>155.666666666667</v>
      </c>
      <c r="F1641" s="8" t="n">
        <v>831.343897216274</v>
      </c>
      <c r="G1641" s="8" t="n">
        <v>77.0877944325482</v>
      </c>
      <c r="H1641" s="9" t="s">
        <v>12</v>
      </c>
      <c r="I1641" s="8" t="n">
        <v>37.0449678800857</v>
      </c>
      <c r="J1641" s="10" t="s">
        <v>12</v>
      </c>
    </row>
    <row r="1642" customFormat="false" ht="12.75" hidden="false" customHeight="false" outlineLevel="0" collapsed="false">
      <c r="B1642" s="6" t="s">
        <v>1758</v>
      </c>
      <c r="C1642" s="7" t="s">
        <v>21</v>
      </c>
      <c r="D1642" s="7" t="s">
        <v>1722</v>
      </c>
      <c r="E1642" s="8" t="n">
        <v>196.666666666667</v>
      </c>
      <c r="F1642" s="8" t="n">
        <v>554.429661016949</v>
      </c>
      <c r="G1642" s="8" t="n">
        <v>31.3559322033898</v>
      </c>
      <c r="H1642" s="9" t="s">
        <v>12</v>
      </c>
      <c r="I1642" s="8" t="n">
        <v>1.52542372881356</v>
      </c>
      <c r="J1642" s="10" t="s">
        <v>12</v>
      </c>
    </row>
    <row r="1643" customFormat="false" ht="12.75" hidden="false" customHeight="false" outlineLevel="0" collapsed="false">
      <c r="B1643" s="6" t="s">
        <v>1759</v>
      </c>
      <c r="C1643" s="7" t="s">
        <v>21</v>
      </c>
      <c r="D1643" s="7" t="s">
        <v>1722</v>
      </c>
      <c r="E1643" s="8" t="n">
        <v>199.666666666667</v>
      </c>
      <c r="F1643" s="8" t="n">
        <v>686.628213689482</v>
      </c>
      <c r="G1643" s="8" t="n">
        <v>53.9232053422371</v>
      </c>
      <c r="H1643" s="9" t="s">
        <v>12</v>
      </c>
      <c r="I1643" s="8" t="n">
        <v>3.33889816360601</v>
      </c>
      <c r="J1643" s="10"/>
    </row>
    <row r="1644" customFormat="false" ht="12.75" hidden="false" customHeight="false" outlineLevel="0" collapsed="false">
      <c r="B1644" s="6" t="s">
        <v>1760</v>
      </c>
      <c r="C1644" s="7" t="s">
        <v>21</v>
      </c>
      <c r="D1644" s="7" t="s">
        <v>1722</v>
      </c>
      <c r="E1644" s="8" t="n">
        <v>234</v>
      </c>
      <c r="F1644" s="8" t="n">
        <v>571.295156695157</v>
      </c>
      <c r="G1644" s="8" t="n">
        <v>40.4558404558405</v>
      </c>
      <c r="H1644" s="9" t="s">
        <v>12</v>
      </c>
      <c r="I1644" s="8" t="n">
        <v>3.7037037037037</v>
      </c>
      <c r="J1644" s="10" t="s">
        <v>12</v>
      </c>
    </row>
    <row r="1645" customFormat="false" ht="12.75" hidden="false" customHeight="false" outlineLevel="0" collapsed="false">
      <c r="B1645" s="6" t="s">
        <v>1761</v>
      </c>
      <c r="C1645" s="7" t="s">
        <v>21</v>
      </c>
      <c r="D1645" s="7" t="s">
        <v>1722</v>
      </c>
      <c r="E1645" s="8" t="n">
        <v>318.666666666667</v>
      </c>
      <c r="F1645" s="8" t="n">
        <v>617.504184100419</v>
      </c>
      <c r="G1645" s="8" t="n">
        <v>40.5857740585774</v>
      </c>
      <c r="H1645" s="9" t="s">
        <v>12</v>
      </c>
      <c r="I1645" s="8" t="n">
        <v>4.39330543933054</v>
      </c>
      <c r="J1645" s="10"/>
    </row>
    <row r="1646" customFormat="false" ht="12.75" hidden="false" customHeight="false" outlineLevel="0" collapsed="false">
      <c r="B1646" s="6" t="s">
        <v>1762</v>
      </c>
      <c r="C1646" s="7" t="s">
        <v>36</v>
      </c>
      <c r="D1646" s="7" t="s">
        <v>1722</v>
      </c>
      <c r="E1646" s="9" t="s">
        <v>23</v>
      </c>
      <c r="F1646" s="8"/>
      <c r="G1646" s="8" t="str">
        <f aca="false">"NA"</f>
        <v>NA</v>
      </c>
      <c r="H1646" s="9" t="s">
        <v>12</v>
      </c>
      <c r="I1646" s="8" t="str">
        <f aca="false">"NA"</f>
        <v>NA</v>
      </c>
      <c r="J1646" s="10" t="s">
        <v>12</v>
      </c>
    </row>
    <row r="1647" customFormat="false" ht="12.75" hidden="false" customHeight="false" outlineLevel="0" collapsed="false">
      <c r="B1647" s="6" t="s">
        <v>1763</v>
      </c>
      <c r="C1647" s="7" t="s">
        <v>10</v>
      </c>
      <c r="D1647" s="7" t="s">
        <v>1764</v>
      </c>
      <c r="E1647" s="8" t="n">
        <v>55</v>
      </c>
      <c r="F1647" s="8" t="n">
        <v>682.922424242424</v>
      </c>
      <c r="G1647" s="8" t="n">
        <v>70.3030303030303</v>
      </c>
      <c r="H1647" s="9" t="s">
        <v>12</v>
      </c>
      <c r="I1647" s="8" t="n">
        <v>23.030303030303</v>
      </c>
      <c r="J1647" s="10" t="s">
        <v>12</v>
      </c>
    </row>
    <row r="1648" customFormat="false" ht="12.75" hidden="false" customHeight="false" outlineLevel="0" collapsed="false">
      <c r="B1648" s="6" t="s">
        <v>1765</v>
      </c>
      <c r="C1648" s="7" t="s">
        <v>10</v>
      </c>
      <c r="D1648" s="7" t="s">
        <v>1764</v>
      </c>
      <c r="E1648" s="8" t="n">
        <v>72.6666666666667</v>
      </c>
      <c r="F1648" s="8" t="n">
        <v>673.140825688073</v>
      </c>
      <c r="G1648" s="8" t="n">
        <v>66.0550458715596</v>
      </c>
      <c r="H1648" s="9" t="s">
        <v>12</v>
      </c>
      <c r="I1648" s="8" t="n">
        <v>22.0183486238532</v>
      </c>
      <c r="J1648" s="10" t="s">
        <v>12</v>
      </c>
    </row>
    <row r="1649" customFormat="false" ht="12.75" hidden="false" customHeight="false" outlineLevel="0" collapsed="false">
      <c r="B1649" s="6" t="s">
        <v>1766</v>
      </c>
      <c r="C1649" s="7" t="s">
        <v>29</v>
      </c>
      <c r="D1649" s="7" t="s">
        <v>1764</v>
      </c>
      <c r="E1649" s="8" t="n">
        <v>100.666666666667</v>
      </c>
      <c r="F1649" s="8" t="n">
        <v>962.768874172186</v>
      </c>
      <c r="G1649" s="8" t="n">
        <v>91.0596026490066</v>
      </c>
      <c r="H1649" s="9" t="s">
        <v>12</v>
      </c>
      <c r="I1649" s="8" t="n">
        <v>50.9933774834437</v>
      </c>
      <c r="J1649" s="10" t="s">
        <v>12</v>
      </c>
    </row>
    <row r="1650" customFormat="false" ht="12.75" hidden="false" customHeight="false" outlineLevel="0" collapsed="false">
      <c r="B1650" s="6" t="s">
        <v>1767</v>
      </c>
      <c r="C1650" s="7" t="s">
        <v>10</v>
      </c>
      <c r="D1650" s="7" t="s">
        <v>1764</v>
      </c>
      <c r="E1650" s="8" t="n">
        <v>126.333333333333</v>
      </c>
      <c r="F1650" s="8" t="n">
        <v>932.124274406332</v>
      </c>
      <c r="G1650" s="8" t="n">
        <v>84.9604221635884</v>
      </c>
      <c r="H1650" s="9" t="s">
        <v>12</v>
      </c>
      <c r="I1650" s="8" t="n">
        <v>32.4538258575198</v>
      </c>
      <c r="J1650" s="10" t="s">
        <v>12</v>
      </c>
    </row>
    <row r="1651" customFormat="false" ht="12.75" hidden="false" customHeight="false" outlineLevel="0" collapsed="false">
      <c r="B1651" s="6" t="s">
        <v>1768</v>
      </c>
      <c r="C1651" s="7" t="s">
        <v>10</v>
      </c>
      <c r="D1651" s="7" t="s">
        <v>1764</v>
      </c>
      <c r="E1651" s="8" t="n">
        <v>144.666666666667</v>
      </c>
      <c r="F1651" s="8" t="n">
        <v>898.297235023042</v>
      </c>
      <c r="G1651" s="8" t="n">
        <v>88.9400921658986</v>
      </c>
      <c r="H1651" s="9" t="s">
        <v>12</v>
      </c>
      <c r="I1651" s="8" t="n">
        <v>36.1751152073733</v>
      </c>
      <c r="J1651" s="10" t="s">
        <v>12</v>
      </c>
    </row>
    <row r="1652" customFormat="false" ht="12.75" hidden="false" customHeight="false" outlineLevel="0" collapsed="false">
      <c r="B1652" s="6" t="s">
        <v>1769</v>
      </c>
      <c r="C1652" s="7" t="s">
        <v>21</v>
      </c>
      <c r="D1652" s="7" t="s">
        <v>1764</v>
      </c>
      <c r="E1652" s="8" t="n">
        <v>351</v>
      </c>
      <c r="F1652" s="8" t="n">
        <v>578.588414055081</v>
      </c>
      <c r="G1652" s="8" t="n">
        <v>45.7739791073124</v>
      </c>
      <c r="H1652" s="9" t="s">
        <v>12</v>
      </c>
      <c r="I1652" s="8" t="n">
        <v>1.51946818613485</v>
      </c>
      <c r="J1652" s="10" t="s">
        <v>12</v>
      </c>
    </row>
    <row r="1653" customFormat="false" ht="12.75" hidden="false" customHeight="false" outlineLevel="0" collapsed="false">
      <c r="B1653" s="6" t="s">
        <v>1770</v>
      </c>
      <c r="C1653" s="7" t="s">
        <v>52</v>
      </c>
      <c r="D1653" s="7" t="s">
        <v>1764</v>
      </c>
      <c r="E1653" s="8" t="n">
        <v>866.666666666667</v>
      </c>
      <c r="F1653" s="8" t="n">
        <v>700.952538461539</v>
      </c>
      <c r="G1653" s="8" t="n">
        <v>75.1538461538462</v>
      </c>
      <c r="H1653" s="9" t="s">
        <v>12</v>
      </c>
      <c r="I1653" s="8" t="n">
        <v>16.6153846153846</v>
      </c>
      <c r="J1653" s="10" t="s">
        <v>12</v>
      </c>
    </row>
    <row r="1654" customFormat="false" ht="12.75" hidden="false" customHeight="false" outlineLevel="0" collapsed="false">
      <c r="B1654" s="6" t="s">
        <v>1771</v>
      </c>
      <c r="C1654" s="7" t="s">
        <v>29</v>
      </c>
      <c r="D1654" s="7" t="s">
        <v>1772</v>
      </c>
      <c r="E1654" s="8" t="n">
        <v>29.6666666666667</v>
      </c>
      <c r="F1654" s="8" t="n">
        <v>662.850561797753</v>
      </c>
      <c r="G1654" s="8" t="n">
        <v>52.8089887640449</v>
      </c>
      <c r="H1654" s="9" t="s">
        <v>12</v>
      </c>
      <c r="I1654" s="8" t="n">
        <v>17.9775280898876</v>
      </c>
      <c r="J1654" s="10" t="s">
        <v>12</v>
      </c>
    </row>
    <row r="1655" customFormat="false" ht="12.75" hidden="false" customHeight="false" outlineLevel="0" collapsed="false">
      <c r="B1655" s="6" t="s">
        <v>1773</v>
      </c>
      <c r="C1655" s="7" t="s">
        <v>29</v>
      </c>
      <c r="D1655" s="7" t="s">
        <v>1772</v>
      </c>
      <c r="E1655" s="8" t="n">
        <v>30.3333333333333</v>
      </c>
      <c r="F1655" s="8" t="n">
        <v>800.30989010989</v>
      </c>
      <c r="G1655" s="8" t="n">
        <v>64.8351648351648</v>
      </c>
      <c r="H1655" s="9" t="s">
        <v>12</v>
      </c>
      <c r="I1655" s="8" t="n">
        <v>30.7692307692308</v>
      </c>
      <c r="J1655" s="10" t="s">
        <v>12</v>
      </c>
    </row>
    <row r="1656" customFormat="false" ht="12.75" hidden="false" customHeight="false" outlineLevel="0" collapsed="false">
      <c r="B1656" s="6" t="s">
        <v>1774</v>
      </c>
      <c r="C1656" s="7" t="s">
        <v>10</v>
      </c>
      <c r="D1656" s="7" t="s">
        <v>1772</v>
      </c>
      <c r="E1656" s="8" t="n">
        <v>30.6666666666667</v>
      </c>
      <c r="F1656" s="8" t="n">
        <v>732.605434782609</v>
      </c>
      <c r="G1656" s="8" t="n">
        <v>64.1304347826087</v>
      </c>
      <c r="H1656" s="9" t="s">
        <v>12</v>
      </c>
      <c r="I1656" s="8" t="n">
        <v>26.0869565217391</v>
      </c>
      <c r="J1656" s="10" t="s">
        <v>12</v>
      </c>
    </row>
    <row r="1657" customFormat="false" ht="12.75" hidden="false" customHeight="false" outlineLevel="0" collapsed="false">
      <c r="B1657" s="6" t="s">
        <v>1775</v>
      </c>
      <c r="C1657" s="7" t="s">
        <v>10</v>
      </c>
      <c r="D1657" s="7" t="s">
        <v>1772</v>
      </c>
      <c r="E1657" s="8" t="n">
        <v>34</v>
      </c>
      <c r="F1657" s="8" t="n">
        <v>570.292156862745</v>
      </c>
      <c r="G1657" s="8" t="n">
        <v>65.6862745098039</v>
      </c>
      <c r="H1657" s="9" t="s">
        <v>12</v>
      </c>
      <c r="I1657" s="8" t="n">
        <v>7.84313725490196</v>
      </c>
      <c r="J1657" s="10" t="s">
        <v>12</v>
      </c>
    </row>
    <row r="1658" customFormat="false" ht="12.75" hidden="false" customHeight="false" outlineLevel="0" collapsed="false">
      <c r="B1658" s="6" t="s">
        <v>1776</v>
      </c>
      <c r="C1658" s="7" t="s">
        <v>29</v>
      </c>
      <c r="D1658" s="7" t="s">
        <v>1772</v>
      </c>
      <c r="E1658" s="8" t="n">
        <v>34.6666666666667</v>
      </c>
      <c r="F1658" s="8" t="n">
        <v>822.673076923077</v>
      </c>
      <c r="G1658" s="8" t="n">
        <v>87.5</v>
      </c>
      <c r="H1658" s="9" t="s">
        <v>12</v>
      </c>
      <c r="I1658" s="8" t="n">
        <v>49.0384615384615</v>
      </c>
      <c r="J1658" s="10" t="s">
        <v>19</v>
      </c>
    </row>
    <row r="1659" customFormat="false" ht="12.75" hidden="false" customHeight="false" outlineLevel="0" collapsed="false">
      <c r="B1659" s="6" t="s">
        <v>1777</v>
      </c>
      <c r="C1659" s="7" t="s">
        <v>29</v>
      </c>
      <c r="D1659" s="7" t="s">
        <v>1772</v>
      </c>
      <c r="E1659" s="8" t="n">
        <v>41.3333333333333</v>
      </c>
      <c r="F1659" s="8" t="n">
        <v>849.920967741936</v>
      </c>
      <c r="G1659" s="8" t="n">
        <v>82.258064516129</v>
      </c>
      <c r="H1659" s="9" t="s">
        <v>12</v>
      </c>
      <c r="I1659" s="8" t="n">
        <v>67.741935483871</v>
      </c>
      <c r="J1659" s="10" t="s">
        <v>19</v>
      </c>
    </row>
    <row r="1660" customFormat="false" ht="12.75" hidden="false" customHeight="false" outlineLevel="0" collapsed="false">
      <c r="B1660" s="6" t="s">
        <v>1778</v>
      </c>
      <c r="C1660" s="7" t="s">
        <v>10</v>
      </c>
      <c r="D1660" s="7" t="s">
        <v>1772</v>
      </c>
      <c r="E1660" s="8" t="n">
        <v>43.3333333333333</v>
      </c>
      <c r="F1660" s="8" t="n">
        <v>579.173846153846</v>
      </c>
      <c r="G1660" s="8" t="n">
        <v>57.6923076923077</v>
      </c>
      <c r="H1660" s="9" t="s">
        <v>12</v>
      </c>
      <c r="I1660" s="8" t="n">
        <v>13.0769230769231</v>
      </c>
      <c r="J1660" s="10" t="s">
        <v>12</v>
      </c>
    </row>
    <row r="1661" customFormat="false" ht="12.75" hidden="false" customHeight="false" outlineLevel="0" collapsed="false">
      <c r="B1661" s="6" t="s">
        <v>1779</v>
      </c>
      <c r="C1661" s="7" t="s">
        <v>10</v>
      </c>
      <c r="D1661" s="7" t="s">
        <v>1772</v>
      </c>
      <c r="E1661" s="8" t="n">
        <v>44</v>
      </c>
      <c r="F1661" s="8" t="n">
        <v>847.531818181818</v>
      </c>
      <c r="G1661" s="8" t="n">
        <v>75</v>
      </c>
      <c r="H1661" s="9" t="s">
        <v>12</v>
      </c>
      <c r="I1661" s="8" t="n">
        <v>18.9393939393939</v>
      </c>
      <c r="J1661" s="10" t="s">
        <v>12</v>
      </c>
    </row>
    <row r="1662" customFormat="false" ht="12.75" hidden="false" customHeight="false" outlineLevel="0" collapsed="false">
      <c r="B1662" s="6" t="s">
        <v>1780</v>
      </c>
      <c r="C1662" s="7" t="s">
        <v>10</v>
      </c>
      <c r="D1662" s="7" t="s">
        <v>1772</v>
      </c>
      <c r="E1662" s="8" t="n">
        <v>44.6666666666667</v>
      </c>
      <c r="F1662" s="8" t="n">
        <v>707.459701492537</v>
      </c>
      <c r="G1662" s="8" t="n">
        <v>66.4179104477612</v>
      </c>
      <c r="H1662" s="9" t="s">
        <v>12</v>
      </c>
      <c r="I1662" s="8" t="n">
        <v>25.3731343283582</v>
      </c>
      <c r="J1662" s="10" t="s">
        <v>12</v>
      </c>
    </row>
    <row r="1663" customFormat="false" ht="12.75" hidden="false" customHeight="false" outlineLevel="0" collapsed="false">
      <c r="B1663" s="6" t="s">
        <v>1781</v>
      </c>
      <c r="C1663" s="7" t="s">
        <v>29</v>
      </c>
      <c r="D1663" s="7" t="s">
        <v>1772</v>
      </c>
      <c r="E1663" s="8" t="n">
        <v>49</v>
      </c>
      <c r="F1663" s="8" t="n">
        <v>721.508163265306</v>
      </c>
      <c r="G1663" s="8" t="n">
        <v>74.8299319727891</v>
      </c>
      <c r="H1663" s="9" t="s">
        <v>12</v>
      </c>
      <c r="I1663" s="8" t="n">
        <v>25.1700680272109</v>
      </c>
      <c r="J1663" s="10" t="s">
        <v>12</v>
      </c>
    </row>
    <row r="1664" customFormat="false" ht="12.75" hidden="false" customHeight="false" outlineLevel="0" collapsed="false">
      <c r="B1664" s="6" t="s">
        <v>1782</v>
      </c>
      <c r="C1664" s="7" t="s">
        <v>10</v>
      </c>
      <c r="D1664" s="7" t="s">
        <v>1772</v>
      </c>
      <c r="E1664" s="8" t="n">
        <v>51</v>
      </c>
      <c r="F1664" s="8" t="n">
        <v>632.06862745098</v>
      </c>
      <c r="G1664" s="8" t="n">
        <v>57.516339869281</v>
      </c>
      <c r="H1664" s="9" t="s">
        <v>12</v>
      </c>
      <c r="I1664" s="8" t="n">
        <v>9.80392156862745</v>
      </c>
      <c r="J1664" s="10" t="s">
        <v>12</v>
      </c>
    </row>
    <row r="1665" customFormat="false" ht="12.75" hidden="false" customHeight="false" outlineLevel="0" collapsed="false">
      <c r="B1665" s="6" t="s">
        <v>1783</v>
      </c>
      <c r="C1665" s="7" t="s">
        <v>10</v>
      </c>
      <c r="D1665" s="7" t="s">
        <v>1772</v>
      </c>
      <c r="E1665" s="8" t="n">
        <v>53.6666666666667</v>
      </c>
      <c r="F1665" s="8" t="n">
        <v>730.249068322981</v>
      </c>
      <c r="G1665" s="8" t="n">
        <v>69.5652173913043</v>
      </c>
      <c r="H1665" s="9" t="s">
        <v>12</v>
      </c>
      <c r="I1665" s="8" t="n">
        <v>33.5403726708075</v>
      </c>
      <c r="J1665" s="10" t="s">
        <v>12</v>
      </c>
    </row>
    <row r="1666" customFormat="false" ht="12.75" hidden="false" customHeight="false" outlineLevel="0" collapsed="false">
      <c r="B1666" s="6" t="s">
        <v>1784</v>
      </c>
      <c r="C1666" s="7" t="s">
        <v>10</v>
      </c>
      <c r="D1666" s="7" t="s">
        <v>1772</v>
      </c>
      <c r="E1666" s="8" t="n">
        <v>53.6666666666667</v>
      </c>
      <c r="F1666" s="8" t="n">
        <v>750.817391304348</v>
      </c>
      <c r="G1666" s="8" t="n">
        <v>73.2919254658385</v>
      </c>
      <c r="H1666" s="9" t="s">
        <v>12</v>
      </c>
      <c r="I1666" s="8" t="n">
        <v>21.1180124223603</v>
      </c>
      <c r="J1666" s="10" t="s">
        <v>12</v>
      </c>
    </row>
    <row r="1667" customFormat="false" ht="12.75" hidden="false" customHeight="false" outlineLevel="0" collapsed="false">
      <c r="B1667" s="6" t="s">
        <v>1785</v>
      </c>
      <c r="C1667" s="7" t="s">
        <v>29</v>
      </c>
      <c r="D1667" s="7" t="s">
        <v>1772</v>
      </c>
      <c r="E1667" s="8" t="n">
        <v>58</v>
      </c>
      <c r="F1667" s="8" t="n">
        <v>641.710344827586</v>
      </c>
      <c r="G1667" s="8" t="n">
        <v>67.2413793103448</v>
      </c>
      <c r="H1667" s="9" t="s">
        <v>12</v>
      </c>
      <c r="I1667" s="8" t="n">
        <v>13.7931034482759</v>
      </c>
      <c r="J1667" s="10" t="s">
        <v>12</v>
      </c>
    </row>
    <row r="1668" customFormat="false" ht="12.75" hidden="false" customHeight="false" outlineLevel="0" collapsed="false">
      <c r="B1668" s="6" t="s">
        <v>1786</v>
      </c>
      <c r="C1668" s="7" t="s">
        <v>29</v>
      </c>
      <c r="D1668" s="7" t="s">
        <v>1772</v>
      </c>
      <c r="E1668" s="8" t="n">
        <v>64</v>
      </c>
      <c r="F1668" s="8" t="n">
        <v>806.620833333333</v>
      </c>
      <c r="G1668" s="8" t="n">
        <v>72.3958333333333</v>
      </c>
      <c r="H1668" s="9" t="s">
        <v>12</v>
      </c>
      <c r="I1668" s="8" t="n">
        <v>45.3125</v>
      </c>
      <c r="J1668" s="10" t="s">
        <v>19</v>
      </c>
    </row>
    <row r="1669" customFormat="false" ht="12.75" hidden="false" customHeight="false" outlineLevel="0" collapsed="false">
      <c r="B1669" s="6" t="s">
        <v>1787</v>
      </c>
      <c r="C1669" s="7" t="s">
        <v>10</v>
      </c>
      <c r="D1669" s="7" t="s">
        <v>1772</v>
      </c>
      <c r="E1669" s="8" t="n">
        <v>69</v>
      </c>
      <c r="F1669" s="8" t="n">
        <v>819.321739130435</v>
      </c>
      <c r="G1669" s="8" t="n">
        <v>68.5990338164251</v>
      </c>
      <c r="H1669" s="9" t="s">
        <v>12</v>
      </c>
      <c r="I1669" s="8" t="n">
        <v>36.7149758454106</v>
      </c>
      <c r="J1669" s="10" t="s">
        <v>12</v>
      </c>
    </row>
    <row r="1670" customFormat="false" ht="12.75" hidden="false" customHeight="false" outlineLevel="0" collapsed="false">
      <c r="B1670" s="6" t="s">
        <v>1788</v>
      </c>
      <c r="C1670" s="7" t="s">
        <v>10</v>
      </c>
      <c r="D1670" s="7" t="s">
        <v>1772</v>
      </c>
      <c r="E1670" s="8" t="n">
        <v>70.3333333333333</v>
      </c>
      <c r="F1670" s="8" t="n">
        <v>706.511374407583</v>
      </c>
      <c r="G1670" s="8" t="n">
        <v>64.4549763033175</v>
      </c>
      <c r="H1670" s="9" t="s">
        <v>12</v>
      </c>
      <c r="I1670" s="8" t="n">
        <v>29.8578199052133</v>
      </c>
      <c r="J1670" s="10" t="s">
        <v>12</v>
      </c>
    </row>
    <row r="1671" customFormat="false" ht="12.75" hidden="false" customHeight="false" outlineLevel="0" collapsed="false">
      <c r="B1671" s="6" t="s">
        <v>1789</v>
      </c>
      <c r="C1671" s="7" t="s">
        <v>29</v>
      </c>
      <c r="D1671" s="7" t="s">
        <v>1772</v>
      </c>
      <c r="E1671" s="8" t="n">
        <v>71</v>
      </c>
      <c r="F1671" s="8" t="n">
        <v>777.629107981221</v>
      </c>
      <c r="G1671" s="8" t="n">
        <v>64.3192488262911</v>
      </c>
      <c r="H1671" s="9" t="s">
        <v>12</v>
      </c>
      <c r="I1671" s="8" t="n">
        <v>30.9859154929577</v>
      </c>
      <c r="J1671" s="10" t="s">
        <v>12</v>
      </c>
    </row>
    <row r="1672" customFormat="false" ht="12.75" hidden="false" customHeight="false" outlineLevel="0" collapsed="false">
      <c r="B1672" s="6" t="s">
        <v>1790</v>
      </c>
      <c r="C1672" s="7" t="s">
        <v>10</v>
      </c>
      <c r="D1672" s="7" t="s">
        <v>1772</v>
      </c>
      <c r="E1672" s="8" t="n">
        <v>76.6666666666667</v>
      </c>
      <c r="F1672" s="8" t="n">
        <v>772.670869565217</v>
      </c>
      <c r="G1672" s="8" t="n">
        <v>75.6521739130435</v>
      </c>
      <c r="H1672" s="9" t="s">
        <v>12</v>
      </c>
      <c r="I1672" s="8" t="n">
        <v>33.0434782608696</v>
      </c>
      <c r="J1672" s="10" t="s">
        <v>12</v>
      </c>
    </row>
    <row r="1673" customFormat="false" ht="12.75" hidden="false" customHeight="false" outlineLevel="0" collapsed="false">
      <c r="B1673" s="6" t="s">
        <v>1791</v>
      </c>
      <c r="C1673" s="7" t="s">
        <v>29</v>
      </c>
      <c r="D1673" s="7" t="s">
        <v>1772</v>
      </c>
      <c r="E1673" s="8" t="n">
        <v>77</v>
      </c>
      <c r="F1673" s="8" t="n">
        <v>1055.0987012987</v>
      </c>
      <c r="G1673" s="8" t="n">
        <v>96.969696969697</v>
      </c>
      <c r="H1673" s="9" t="s">
        <v>12</v>
      </c>
      <c r="I1673" s="8" t="n">
        <v>91.3419913419914</v>
      </c>
      <c r="J1673" s="10" t="s">
        <v>19</v>
      </c>
    </row>
    <row r="1674" customFormat="false" ht="12.75" hidden="false" customHeight="false" outlineLevel="0" collapsed="false">
      <c r="B1674" s="6" t="s">
        <v>1792</v>
      </c>
      <c r="C1674" s="7" t="s">
        <v>10</v>
      </c>
      <c r="D1674" s="7" t="s">
        <v>1772</v>
      </c>
      <c r="E1674" s="8" t="n">
        <v>77</v>
      </c>
      <c r="F1674" s="8" t="n">
        <v>713.964502164502</v>
      </c>
      <c r="G1674" s="8" t="n">
        <v>76.6233766233766</v>
      </c>
      <c r="H1674" s="9" t="s">
        <v>12</v>
      </c>
      <c r="I1674" s="8" t="n">
        <v>25.1082251082251</v>
      </c>
      <c r="J1674" s="10" t="s">
        <v>12</v>
      </c>
    </row>
    <row r="1675" customFormat="false" ht="12.75" hidden="false" customHeight="false" outlineLevel="0" collapsed="false">
      <c r="B1675" s="6" t="s">
        <v>1793</v>
      </c>
      <c r="C1675" s="7" t="s">
        <v>10</v>
      </c>
      <c r="D1675" s="7" t="s">
        <v>1772</v>
      </c>
      <c r="E1675" s="8" t="n">
        <v>79.3333333333333</v>
      </c>
      <c r="F1675" s="8" t="n">
        <v>704.17731092437</v>
      </c>
      <c r="G1675" s="8" t="n">
        <v>63.4453781512605</v>
      </c>
      <c r="H1675" s="9" t="s">
        <v>12</v>
      </c>
      <c r="I1675" s="8" t="n">
        <v>19.7478991596639</v>
      </c>
      <c r="J1675" s="10" t="s">
        <v>12</v>
      </c>
    </row>
    <row r="1676" customFormat="false" ht="12.75" hidden="false" customHeight="false" outlineLevel="0" collapsed="false">
      <c r="B1676" s="6" t="s">
        <v>1794</v>
      </c>
      <c r="C1676" s="7" t="s">
        <v>29</v>
      </c>
      <c r="D1676" s="7" t="s">
        <v>1772</v>
      </c>
      <c r="E1676" s="8" t="n">
        <v>82.6666666666667</v>
      </c>
      <c r="F1676" s="8" t="n">
        <v>1065.7685483871</v>
      </c>
      <c r="G1676" s="8" t="n">
        <v>87.0967741935484</v>
      </c>
      <c r="H1676" s="9" t="s">
        <v>12</v>
      </c>
      <c r="I1676" s="8" t="n">
        <v>81.8548387096774</v>
      </c>
      <c r="J1676" s="10" t="s">
        <v>19</v>
      </c>
    </row>
    <row r="1677" customFormat="false" ht="12.75" hidden="false" customHeight="false" outlineLevel="0" collapsed="false">
      <c r="B1677" s="6" t="s">
        <v>1795</v>
      </c>
      <c r="C1677" s="7" t="s">
        <v>10</v>
      </c>
      <c r="D1677" s="7" t="s">
        <v>1772</v>
      </c>
      <c r="E1677" s="8" t="n">
        <v>84.6666666666667</v>
      </c>
      <c r="F1677" s="8" t="n">
        <v>794.429527559055</v>
      </c>
      <c r="G1677" s="8" t="n">
        <v>70.4724409448819</v>
      </c>
      <c r="H1677" s="9" t="s">
        <v>12</v>
      </c>
      <c r="I1677" s="8" t="n">
        <v>28.740157480315</v>
      </c>
      <c r="J1677" s="10" t="s">
        <v>12</v>
      </c>
    </row>
    <row r="1678" customFormat="false" ht="12.75" hidden="false" customHeight="false" outlineLevel="0" collapsed="false">
      <c r="B1678" s="6" t="s">
        <v>1796</v>
      </c>
      <c r="C1678" s="7" t="s">
        <v>29</v>
      </c>
      <c r="D1678" s="7" t="s">
        <v>1772</v>
      </c>
      <c r="E1678" s="8" t="n">
        <v>85</v>
      </c>
      <c r="F1678" s="8" t="n">
        <v>939.061960784314</v>
      </c>
      <c r="G1678" s="8" t="n">
        <v>89.8039215686275</v>
      </c>
      <c r="H1678" s="9" t="s">
        <v>12</v>
      </c>
      <c r="I1678" s="8" t="n">
        <v>78.0392156862745</v>
      </c>
      <c r="J1678" s="10" t="s">
        <v>19</v>
      </c>
    </row>
    <row r="1679" customFormat="false" ht="12.75" hidden="false" customHeight="false" outlineLevel="0" collapsed="false">
      <c r="B1679" s="6" t="s">
        <v>1797</v>
      </c>
      <c r="C1679" s="7" t="s">
        <v>10</v>
      </c>
      <c r="D1679" s="7" t="s">
        <v>1772</v>
      </c>
      <c r="E1679" s="8" t="n">
        <v>87.3333333333333</v>
      </c>
      <c r="F1679" s="8" t="n">
        <v>645.477480916031</v>
      </c>
      <c r="G1679" s="8" t="n">
        <v>64.5038167938931</v>
      </c>
      <c r="H1679" s="9" t="s">
        <v>12</v>
      </c>
      <c r="I1679" s="8" t="n">
        <v>19.0839694656489</v>
      </c>
      <c r="J1679" s="10" t="s">
        <v>12</v>
      </c>
    </row>
    <row r="1680" customFormat="false" ht="12.75" hidden="false" customHeight="false" outlineLevel="0" collapsed="false">
      <c r="B1680" s="6" t="s">
        <v>1798</v>
      </c>
      <c r="C1680" s="7" t="s">
        <v>29</v>
      </c>
      <c r="D1680" s="7" t="s">
        <v>1772</v>
      </c>
      <c r="E1680" s="8" t="n">
        <v>92</v>
      </c>
      <c r="F1680" s="8" t="n">
        <v>863.857971014493</v>
      </c>
      <c r="G1680" s="8" t="n">
        <v>53.6231884057971</v>
      </c>
      <c r="H1680" s="9" t="s">
        <v>12</v>
      </c>
      <c r="I1680" s="8" t="n">
        <v>30.0724637681159</v>
      </c>
      <c r="J1680" s="10" t="s">
        <v>12</v>
      </c>
    </row>
    <row r="1681" customFormat="false" ht="12.75" hidden="false" customHeight="false" outlineLevel="0" collapsed="false">
      <c r="B1681" s="6" t="s">
        <v>1799</v>
      </c>
      <c r="C1681" s="7" t="s">
        <v>10</v>
      </c>
      <c r="D1681" s="7" t="s">
        <v>1772</v>
      </c>
      <c r="E1681" s="8" t="n">
        <v>92.3333333333333</v>
      </c>
      <c r="F1681" s="8" t="n">
        <v>681.231768953069</v>
      </c>
      <c r="G1681" s="8" t="n">
        <v>68.9530685920578</v>
      </c>
      <c r="H1681" s="9" t="s">
        <v>12</v>
      </c>
      <c r="I1681" s="8" t="n">
        <v>26.7148014440433</v>
      </c>
      <c r="J1681" s="10" t="s">
        <v>12</v>
      </c>
    </row>
    <row r="1682" customFormat="false" ht="12.75" hidden="false" customHeight="false" outlineLevel="0" collapsed="false">
      <c r="B1682" s="6" t="s">
        <v>1800</v>
      </c>
      <c r="C1682" s="7" t="s">
        <v>10</v>
      </c>
      <c r="D1682" s="7" t="s">
        <v>1772</v>
      </c>
      <c r="E1682" s="8" t="n">
        <v>101.333333333333</v>
      </c>
      <c r="F1682" s="8" t="n">
        <v>759.107894736842</v>
      </c>
      <c r="G1682" s="8" t="n">
        <v>78.9473684210526</v>
      </c>
      <c r="H1682" s="9" t="s">
        <v>12</v>
      </c>
      <c r="I1682" s="8" t="n">
        <v>35.1973684210526</v>
      </c>
      <c r="J1682" s="10" t="s">
        <v>12</v>
      </c>
    </row>
    <row r="1683" customFormat="false" ht="12.75" hidden="false" customHeight="false" outlineLevel="0" collapsed="false">
      <c r="B1683" s="6" t="s">
        <v>1801</v>
      </c>
      <c r="C1683" s="7" t="s">
        <v>10</v>
      </c>
      <c r="D1683" s="7" t="s">
        <v>1772</v>
      </c>
      <c r="E1683" s="8" t="n">
        <v>106</v>
      </c>
      <c r="F1683" s="8" t="n">
        <v>755.924528301887</v>
      </c>
      <c r="G1683" s="8" t="n">
        <v>74.5283018867925</v>
      </c>
      <c r="H1683" s="9" t="s">
        <v>12</v>
      </c>
      <c r="I1683" s="8" t="n">
        <v>34.2767295597484</v>
      </c>
      <c r="J1683" s="10" t="s">
        <v>12</v>
      </c>
    </row>
    <row r="1684" customFormat="false" ht="12.75" hidden="false" customHeight="false" outlineLevel="0" collapsed="false">
      <c r="B1684" s="6" t="s">
        <v>1802</v>
      </c>
      <c r="C1684" s="7" t="s">
        <v>10</v>
      </c>
      <c r="D1684" s="7" t="s">
        <v>1772</v>
      </c>
      <c r="E1684" s="8" t="n">
        <v>108</v>
      </c>
      <c r="F1684" s="8" t="n">
        <v>717.545679012346</v>
      </c>
      <c r="G1684" s="8" t="n">
        <v>70.0617283950617</v>
      </c>
      <c r="H1684" s="9" t="s">
        <v>12</v>
      </c>
      <c r="I1684" s="8" t="n">
        <v>29.9382716049383</v>
      </c>
      <c r="J1684" s="10" t="s">
        <v>12</v>
      </c>
    </row>
    <row r="1685" customFormat="false" ht="12.75" hidden="false" customHeight="false" outlineLevel="0" collapsed="false">
      <c r="B1685" s="6" t="s">
        <v>1803</v>
      </c>
      <c r="C1685" s="7" t="s">
        <v>10</v>
      </c>
      <c r="D1685" s="7" t="s">
        <v>1772</v>
      </c>
      <c r="E1685" s="8" t="n">
        <v>110</v>
      </c>
      <c r="F1685" s="8" t="n">
        <v>653.996060606061</v>
      </c>
      <c r="G1685" s="8" t="n">
        <v>70.3030303030303</v>
      </c>
      <c r="H1685" s="9" t="s">
        <v>12</v>
      </c>
      <c r="I1685" s="8" t="n">
        <v>22.4242424242424</v>
      </c>
      <c r="J1685" s="10" t="s">
        <v>12</v>
      </c>
    </row>
    <row r="1686" customFormat="false" ht="12.75" hidden="false" customHeight="false" outlineLevel="0" collapsed="false">
      <c r="B1686" s="6" t="s">
        <v>1804</v>
      </c>
      <c r="C1686" s="7" t="s">
        <v>29</v>
      </c>
      <c r="D1686" s="7" t="s">
        <v>1772</v>
      </c>
      <c r="E1686" s="8" t="n">
        <v>111.666666666667</v>
      </c>
      <c r="F1686" s="8" t="n">
        <v>980.087462686567</v>
      </c>
      <c r="G1686" s="8" t="n">
        <v>62.9850746268657</v>
      </c>
      <c r="H1686" s="9" t="s">
        <v>12</v>
      </c>
      <c r="I1686" s="8" t="n">
        <v>51.9402985074627</v>
      </c>
      <c r="J1686" s="10" t="s">
        <v>19</v>
      </c>
    </row>
    <row r="1687" customFormat="false" ht="12.75" hidden="false" customHeight="false" outlineLevel="0" collapsed="false">
      <c r="B1687" s="6" t="s">
        <v>1805</v>
      </c>
      <c r="C1687" s="7" t="s">
        <v>10</v>
      </c>
      <c r="D1687" s="7" t="s">
        <v>1772</v>
      </c>
      <c r="E1687" s="8" t="n">
        <v>128.333333333333</v>
      </c>
      <c r="F1687" s="8" t="n">
        <v>834.624935064935</v>
      </c>
      <c r="G1687" s="8" t="n">
        <v>68.5714285714286</v>
      </c>
      <c r="H1687" s="9" t="s">
        <v>12</v>
      </c>
      <c r="I1687" s="8" t="n">
        <v>29.0909090909091</v>
      </c>
      <c r="J1687" s="10" t="s">
        <v>12</v>
      </c>
    </row>
    <row r="1688" customFormat="false" ht="12.75" hidden="false" customHeight="false" outlineLevel="0" collapsed="false">
      <c r="B1688" s="6" t="s">
        <v>1806</v>
      </c>
      <c r="C1688" s="7" t="s">
        <v>29</v>
      </c>
      <c r="D1688" s="7" t="s">
        <v>1772</v>
      </c>
      <c r="E1688" s="8" t="n">
        <v>128.666666666667</v>
      </c>
      <c r="F1688" s="8" t="n">
        <v>985.808808290155</v>
      </c>
      <c r="G1688" s="8" t="n">
        <v>75.9067357512953</v>
      </c>
      <c r="H1688" s="9" t="s">
        <v>12</v>
      </c>
      <c r="I1688" s="8" t="n">
        <v>66.839378238342</v>
      </c>
      <c r="J1688" s="10" t="s">
        <v>19</v>
      </c>
    </row>
    <row r="1689" customFormat="false" ht="12.75" hidden="false" customHeight="false" outlineLevel="0" collapsed="false">
      <c r="B1689" s="6" t="s">
        <v>1807</v>
      </c>
      <c r="C1689" s="7" t="s">
        <v>29</v>
      </c>
      <c r="D1689" s="7" t="s">
        <v>1772</v>
      </c>
      <c r="E1689" s="8" t="n">
        <v>134</v>
      </c>
      <c r="F1689" s="8" t="n">
        <v>865.333333333333</v>
      </c>
      <c r="G1689" s="8" t="n">
        <v>72.8855721393035</v>
      </c>
      <c r="H1689" s="9" t="s">
        <v>12</v>
      </c>
      <c r="I1689" s="8" t="n">
        <v>58.2089552238806</v>
      </c>
      <c r="J1689" s="10" t="s">
        <v>19</v>
      </c>
    </row>
    <row r="1690" customFormat="false" ht="12.75" hidden="false" customHeight="false" outlineLevel="0" collapsed="false">
      <c r="B1690" s="6" t="s">
        <v>1808</v>
      </c>
      <c r="C1690" s="7" t="s">
        <v>10</v>
      </c>
      <c r="D1690" s="7" t="s">
        <v>1772</v>
      </c>
      <c r="E1690" s="8" t="n">
        <v>167.666666666667</v>
      </c>
      <c r="F1690" s="8" t="n">
        <v>748.709940357853</v>
      </c>
      <c r="G1690" s="8" t="n">
        <v>67.1968190854871</v>
      </c>
      <c r="H1690" s="9" t="s">
        <v>12</v>
      </c>
      <c r="I1690" s="8" t="n">
        <v>22.2664015904573</v>
      </c>
      <c r="J1690" s="10" t="s">
        <v>12</v>
      </c>
    </row>
    <row r="1691" customFormat="false" ht="12.75" hidden="false" customHeight="false" outlineLevel="0" collapsed="false">
      <c r="B1691" s="6" t="s">
        <v>1809</v>
      </c>
      <c r="C1691" s="7" t="s">
        <v>10</v>
      </c>
      <c r="D1691" s="7" t="s">
        <v>1772</v>
      </c>
      <c r="E1691" s="8" t="n">
        <v>202</v>
      </c>
      <c r="F1691" s="8" t="n">
        <v>920.190759075908</v>
      </c>
      <c r="G1691" s="8" t="n">
        <v>76.7326732673267</v>
      </c>
      <c r="H1691" s="9" t="s">
        <v>12</v>
      </c>
      <c r="I1691" s="8" t="n">
        <v>44.0594059405941</v>
      </c>
      <c r="J1691" s="10" t="s">
        <v>12</v>
      </c>
    </row>
    <row r="1692" customFormat="false" ht="12.75" hidden="false" customHeight="false" outlineLevel="0" collapsed="false">
      <c r="B1692" s="6" t="s">
        <v>1810</v>
      </c>
      <c r="C1692" s="7" t="s">
        <v>10</v>
      </c>
      <c r="D1692" s="7" t="s">
        <v>1772</v>
      </c>
      <c r="E1692" s="8" t="n">
        <v>204.333333333333</v>
      </c>
      <c r="F1692" s="8" t="n">
        <v>712.731647634584</v>
      </c>
      <c r="G1692" s="8" t="n">
        <v>66.884176182708</v>
      </c>
      <c r="H1692" s="9" t="s">
        <v>12</v>
      </c>
      <c r="I1692" s="8" t="n">
        <v>24.1435562805873</v>
      </c>
      <c r="J1692" s="10" t="s">
        <v>12</v>
      </c>
    </row>
    <row r="1693" customFormat="false" ht="12.75" hidden="false" customHeight="false" outlineLevel="0" collapsed="false">
      <c r="B1693" s="6" t="s">
        <v>1811</v>
      </c>
      <c r="C1693" s="7" t="s">
        <v>21</v>
      </c>
      <c r="D1693" s="7" t="s">
        <v>1772</v>
      </c>
      <c r="E1693" s="8" t="n">
        <v>267.333333333333</v>
      </c>
      <c r="F1693" s="8" t="n">
        <v>644.294887780549</v>
      </c>
      <c r="G1693" s="8" t="n">
        <v>51.4962593516209</v>
      </c>
      <c r="H1693" s="9" t="s">
        <v>12</v>
      </c>
      <c r="I1693" s="8" t="n">
        <v>3.24189526184539</v>
      </c>
      <c r="J1693" s="10" t="s">
        <v>12</v>
      </c>
    </row>
    <row r="1694" customFormat="false" ht="12.75" hidden="false" customHeight="false" outlineLevel="0" collapsed="false">
      <c r="B1694" s="6" t="s">
        <v>1812</v>
      </c>
      <c r="C1694" s="7" t="s">
        <v>21</v>
      </c>
      <c r="D1694" s="7" t="s">
        <v>1772</v>
      </c>
      <c r="E1694" s="8" t="n">
        <v>630.333333333333</v>
      </c>
      <c r="F1694" s="8" t="n">
        <v>658.932786885246</v>
      </c>
      <c r="G1694" s="8" t="n">
        <v>44.9497620306716</v>
      </c>
      <c r="H1694" s="9" t="s">
        <v>12</v>
      </c>
      <c r="I1694" s="8" t="n">
        <v>4.23056583818086</v>
      </c>
      <c r="J1694" s="10" t="s">
        <v>12</v>
      </c>
    </row>
    <row r="1695" customFormat="false" ht="12.75" hidden="false" customHeight="false" outlineLevel="0" collapsed="false">
      <c r="B1695" s="6" t="s">
        <v>1813</v>
      </c>
      <c r="C1695" s="7" t="s">
        <v>56</v>
      </c>
      <c r="D1695" s="7" t="s">
        <v>1772</v>
      </c>
      <c r="E1695" s="8" t="n">
        <v>709.333333333333</v>
      </c>
      <c r="F1695" s="8" t="n">
        <v>729.624483082707</v>
      </c>
      <c r="G1695" s="8" t="n">
        <v>60.5263157894737</v>
      </c>
      <c r="H1695" s="9" t="s">
        <v>12</v>
      </c>
      <c r="I1695" s="8" t="n">
        <v>18.843984962406</v>
      </c>
      <c r="J1695" s="10" t="s">
        <v>12</v>
      </c>
    </row>
    <row r="1696" customFormat="false" ht="12.75" hidden="false" customHeight="false" outlineLevel="0" collapsed="false">
      <c r="B1696" s="6" t="s">
        <v>1814</v>
      </c>
      <c r="C1696" s="7" t="s">
        <v>29</v>
      </c>
      <c r="D1696" s="7" t="s">
        <v>1772</v>
      </c>
      <c r="E1696" s="9" t="s">
        <v>23</v>
      </c>
      <c r="F1696" s="8"/>
      <c r="G1696" s="8" t="str">
        <f aca="false">"NA"</f>
        <v>NA</v>
      </c>
      <c r="H1696" s="9" t="s">
        <v>12</v>
      </c>
      <c r="I1696" s="8" t="str">
        <f aca="false">"NA"</f>
        <v>NA</v>
      </c>
      <c r="J1696" s="10" t="s">
        <v>19</v>
      </c>
    </row>
    <row r="1697" customFormat="false" ht="12.75" hidden="false" customHeight="false" outlineLevel="0" collapsed="false">
      <c r="B1697" s="6" t="s">
        <v>1815</v>
      </c>
      <c r="C1697" s="7" t="s">
        <v>29</v>
      </c>
      <c r="D1697" s="7" t="s">
        <v>1772</v>
      </c>
      <c r="E1697" s="9" t="s">
        <v>23</v>
      </c>
      <c r="F1697" s="8"/>
      <c r="G1697" s="8" t="str">
        <f aca="false">"NA"</f>
        <v>NA</v>
      </c>
      <c r="H1697" s="9" t="s">
        <v>12</v>
      </c>
      <c r="I1697" s="8" t="str">
        <f aca="false">"NA"</f>
        <v>NA</v>
      </c>
      <c r="J1697" s="10" t="s">
        <v>12</v>
      </c>
    </row>
    <row r="1698" customFormat="false" ht="12.75" hidden="false" customHeight="false" outlineLevel="0" collapsed="false">
      <c r="B1698" s="6" t="s">
        <v>1816</v>
      </c>
      <c r="C1698" s="7" t="s">
        <v>29</v>
      </c>
      <c r="D1698" s="7" t="s">
        <v>1772</v>
      </c>
      <c r="E1698" s="9" t="s">
        <v>23</v>
      </c>
      <c r="F1698" s="8"/>
      <c r="G1698" s="8" t="str">
        <f aca="false">"NA"</f>
        <v>NA</v>
      </c>
      <c r="H1698" s="9" t="s">
        <v>12</v>
      </c>
      <c r="I1698" s="8" t="str">
        <f aca="false">"NA"</f>
        <v>NA</v>
      </c>
      <c r="J1698" s="10" t="s">
        <v>19</v>
      </c>
    </row>
    <row r="1699" customFormat="false" ht="12.75" hidden="false" customHeight="false" outlineLevel="0" collapsed="false">
      <c r="B1699" s="6" t="s">
        <v>1817</v>
      </c>
      <c r="C1699" s="7" t="s">
        <v>150</v>
      </c>
      <c r="D1699" s="7" t="s">
        <v>1772</v>
      </c>
      <c r="E1699" s="9" t="s">
        <v>23</v>
      </c>
      <c r="F1699" s="8"/>
      <c r="G1699" s="8" t="str">
        <f aca="false">"NA"</f>
        <v>NA</v>
      </c>
      <c r="H1699" s="9" t="s">
        <v>12</v>
      </c>
      <c r="I1699" s="8" t="str">
        <f aca="false">"NA"</f>
        <v>NA</v>
      </c>
      <c r="J1699" s="10" t="s">
        <v>12</v>
      </c>
    </row>
    <row r="1700" customFormat="false" ht="12.75" hidden="false" customHeight="false" outlineLevel="0" collapsed="false">
      <c r="B1700" s="6" t="s">
        <v>1818</v>
      </c>
      <c r="C1700" s="7" t="s">
        <v>29</v>
      </c>
      <c r="D1700" s="7" t="s">
        <v>1819</v>
      </c>
      <c r="E1700" s="8" t="n">
        <v>18</v>
      </c>
      <c r="F1700" s="8" t="n">
        <v>827.62037037037</v>
      </c>
      <c r="G1700" s="8" t="n">
        <v>75.9259259259259</v>
      </c>
      <c r="H1700" s="9" t="s">
        <v>12</v>
      </c>
      <c r="I1700" s="8" t="n">
        <v>27.7777777777778</v>
      </c>
      <c r="J1700" s="10" t="s">
        <v>12</v>
      </c>
    </row>
    <row r="1701" customFormat="false" ht="12.75" hidden="false" customHeight="false" outlineLevel="0" collapsed="false">
      <c r="B1701" s="6" t="s">
        <v>1820</v>
      </c>
      <c r="C1701" s="7" t="s">
        <v>10</v>
      </c>
      <c r="D1701" s="7" t="s">
        <v>1819</v>
      </c>
      <c r="E1701" s="8" t="n">
        <v>28.6666666666667</v>
      </c>
      <c r="F1701" s="8" t="n">
        <v>516.2</v>
      </c>
      <c r="G1701" s="8" t="n">
        <v>51.1627906976744</v>
      </c>
      <c r="H1701" s="9" t="s">
        <v>12</v>
      </c>
      <c r="I1701" s="8" t="n">
        <v>4.65116279069768</v>
      </c>
      <c r="J1701" s="10" t="s">
        <v>12</v>
      </c>
    </row>
    <row r="1702" customFormat="false" ht="12.75" hidden="false" customHeight="false" outlineLevel="0" collapsed="false">
      <c r="B1702" s="6" t="s">
        <v>1821</v>
      </c>
      <c r="C1702" s="7" t="s">
        <v>10</v>
      </c>
      <c r="D1702" s="7" t="s">
        <v>1819</v>
      </c>
      <c r="E1702" s="8" t="n">
        <v>33.6666666666667</v>
      </c>
      <c r="F1702" s="8" t="n">
        <v>611.289108910891</v>
      </c>
      <c r="G1702" s="8" t="n">
        <v>64.3564356435644</v>
      </c>
      <c r="H1702" s="9" t="s">
        <v>12</v>
      </c>
      <c r="I1702" s="8" t="n">
        <v>10.8910891089109</v>
      </c>
      <c r="J1702" s="10" t="s">
        <v>12</v>
      </c>
    </row>
    <row r="1703" customFormat="false" ht="12.75" hidden="false" customHeight="false" outlineLevel="0" collapsed="false">
      <c r="B1703" s="6" t="s">
        <v>1822</v>
      </c>
      <c r="C1703" s="7" t="s">
        <v>10</v>
      </c>
      <c r="D1703" s="7" t="s">
        <v>1819</v>
      </c>
      <c r="E1703" s="8" t="n">
        <v>39.6666666666667</v>
      </c>
      <c r="F1703" s="8" t="n">
        <v>623.710084033614</v>
      </c>
      <c r="G1703" s="8" t="n">
        <v>70.5882352941177</v>
      </c>
      <c r="H1703" s="9" t="s">
        <v>12</v>
      </c>
      <c r="I1703" s="8" t="n">
        <v>8.40336134453782</v>
      </c>
      <c r="J1703" s="10" t="s">
        <v>12</v>
      </c>
    </row>
    <row r="1704" customFormat="false" ht="12.75" hidden="false" customHeight="false" outlineLevel="0" collapsed="false">
      <c r="B1704" s="6" t="s">
        <v>1823</v>
      </c>
      <c r="C1704" s="7" t="s">
        <v>10</v>
      </c>
      <c r="D1704" s="7" t="s">
        <v>1819</v>
      </c>
      <c r="E1704" s="8" t="n">
        <v>53.6666666666667</v>
      </c>
      <c r="F1704" s="8" t="n">
        <v>574.596894409938</v>
      </c>
      <c r="G1704" s="8" t="n">
        <v>62.7329192546584</v>
      </c>
      <c r="H1704" s="9" t="s">
        <v>12</v>
      </c>
      <c r="I1704" s="8" t="n">
        <v>5.59006211180124</v>
      </c>
      <c r="J1704" s="10" t="s">
        <v>12</v>
      </c>
    </row>
    <row r="1705" customFormat="false" ht="12.75" hidden="false" customHeight="false" outlineLevel="0" collapsed="false">
      <c r="B1705" s="6" t="s">
        <v>1824</v>
      </c>
      <c r="C1705" s="7" t="s">
        <v>10</v>
      </c>
      <c r="D1705" s="7" t="s">
        <v>1819</v>
      </c>
      <c r="E1705" s="8" t="n">
        <v>73.6666666666667</v>
      </c>
      <c r="F1705" s="8" t="n">
        <v>732.046606334842</v>
      </c>
      <c r="G1705" s="8" t="n">
        <v>54.7511312217195</v>
      </c>
      <c r="H1705" s="9" t="s">
        <v>12</v>
      </c>
      <c r="I1705" s="8" t="n">
        <v>9.04977375565611</v>
      </c>
      <c r="J1705" s="10" t="s">
        <v>12</v>
      </c>
    </row>
    <row r="1706" customFormat="false" ht="12.75" hidden="false" customHeight="false" outlineLevel="0" collapsed="false">
      <c r="B1706" s="6" t="s">
        <v>1825</v>
      </c>
      <c r="C1706" s="7" t="s">
        <v>10</v>
      </c>
      <c r="D1706" s="7" t="s">
        <v>1819</v>
      </c>
      <c r="E1706" s="8" t="n">
        <v>93.6666666666667</v>
      </c>
      <c r="F1706" s="8" t="n">
        <v>831.374377224199</v>
      </c>
      <c r="G1706" s="8" t="n">
        <v>63.7010676156584</v>
      </c>
      <c r="H1706" s="9" t="s">
        <v>12</v>
      </c>
      <c r="I1706" s="8" t="n">
        <v>15.6583629893238</v>
      </c>
      <c r="J1706" s="10" t="s">
        <v>12</v>
      </c>
    </row>
    <row r="1707" customFormat="false" ht="12.75" hidden="false" customHeight="false" outlineLevel="0" collapsed="false">
      <c r="B1707" s="6" t="s">
        <v>1826</v>
      </c>
      <c r="C1707" s="7" t="s">
        <v>10</v>
      </c>
      <c r="D1707" s="7" t="s">
        <v>1819</v>
      </c>
      <c r="E1707" s="8" t="n">
        <v>97</v>
      </c>
      <c r="F1707" s="8" t="n">
        <v>779.670103092784</v>
      </c>
      <c r="G1707" s="8" t="n">
        <v>84.8797250859107</v>
      </c>
      <c r="H1707" s="9" t="s">
        <v>12</v>
      </c>
      <c r="I1707" s="8" t="n">
        <v>25.085910652921</v>
      </c>
      <c r="J1707" s="10" t="s">
        <v>12</v>
      </c>
    </row>
    <row r="1708" customFormat="false" ht="12.75" hidden="false" customHeight="false" outlineLevel="0" collapsed="false">
      <c r="B1708" s="6" t="s">
        <v>1827</v>
      </c>
      <c r="C1708" s="7" t="s">
        <v>10</v>
      </c>
      <c r="D1708" s="7" t="s">
        <v>1819</v>
      </c>
      <c r="E1708" s="8" t="n">
        <v>163</v>
      </c>
      <c r="F1708" s="8" t="n">
        <v>987.755828220859</v>
      </c>
      <c r="G1708" s="8" t="n">
        <v>88.5480572597137</v>
      </c>
      <c r="H1708" s="9" t="s">
        <v>12</v>
      </c>
      <c r="I1708" s="8" t="n">
        <v>49.8977505112474</v>
      </c>
      <c r="J1708" s="10" t="s">
        <v>12</v>
      </c>
    </row>
    <row r="1709" customFormat="false" ht="12.75" hidden="false" customHeight="false" outlineLevel="0" collapsed="false">
      <c r="B1709" s="6" t="s">
        <v>1828</v>
      </c>
      <c r="C1709" s="7" t="s">
        <v>21</v>
      </c>
      <c r="D1709" s="7" t="s">
        <v>1819</v>
      </c>
      <c r="E1709" s="8" t="n">
        <v>410.666666666667</v>
      </c>
      <c r="F1709" s="8" t="n">
        <v>525.106574675325</v>
      </c>
      <c r="G1709" s="8" t="n">
        <v>32.4675324675325</v>
      </c>
      <c r="H1709" s="9" t="s">
        <v>12</v>
      </c>
      <c r="I1709" s="8" t="n">
        <v>1.62337662337662</v>
      </c>
      <c r="J1709" s="10" t="s">
        <v>12</v>
      </c>
    </row>
    <row r="1710" customFormat="false" ht="12.75" hidden="false" customHeight="false" outlineLevel="0" collapsed="false">
      <c r="B1710" s="6" t="s">
        <v>1829</v>
      </c>
      <c r="C1710" s="7" t="s">
        <v>10</v>
      </c>
      <c r="D1710" s="7" t="s">
        <v>1819</v>
      </c>
      <c r="E1710" s="9" t="s">
        <v>23</v>
      </c>
      <c r="F1710" s="8"/>
      <c r="G1710" s="8" t="str">
        <f aca="false">"NA"</f>
        <v>NA</v>
      </c>
      <c r="H1710" s="9" t="s">
        <v>12</v>
      </c>
      <c r="I1710" s="8" t="str">
        <f aca="false">"NA"</f>
        <v>NA</v>
      </c>
      <c r="J1710" s="10" t="s">
        <v>12</v>
      </c>
    </row>
    <row r="1711" customFormat="false" ht="12.75" hidden="false" customHeight="false" outlineLevel="0" collapsed="false">
      <c r="B1711" s="6" t="s">
        <v>1830</v>
      </c>
      <c r="C1711" s="7" t="s">
        <v>36</v>
      </c>
      <c r="D1711" s="7" t="s">
        <v>1819</v>
      </c>
      <c r="E1711" s="9" t="s">
        <v>23</v>
      </c>
      <c r="F1711" s="8"/>
      <c r="G1711" s="8" t="str">
        <f aca="false">"NA"</f>
        <v>NA</v>
      </c>
      <c r="H1711" s="9" t="s">
        <v>12</v>
      </c>
      <c r="I1711" s="8" t="str">
        <f aca="false">"NA"</f>
        <v>NA</v>
      </c>
      <c r="J1711" s="10" t="s">
        <v>12</v>
      </c>
    </row>
    <row r="1712" customFormat="false" ht="12.75" hidden="false" customHeight="false" outlineLevel="0" collapsed="false">
      <c r="B1712" s="6" t="s">
        <v>1831</v>
      </c>
      <c r="C1712" s="7" t="s">
        <v>10</v>
      </c>
      <c r="D1712" s="7" t="s">
        <v>1832</v>
      </c>
      <c r="E1712" s="8" t="n">
        <v>29</v>
      </c>
      <c r="F1712" s="8" t="n">
        <v>404.524137931035</v>
      </c>
      <c r="G1712" s="8" t="n">
        <v>44.8275862068966</v>
      </c>
      <c r="H1712" s="9" t="s">
        <v>12</v>
      </c>
      <c r="I1712" s="8" t="n">
        <v>1.14942528735632</v>
      </c>
      <c r="J1712" s="10" t="s">
        <v>12</v>
      </c>
    </row>
    <row r="1713" customFormat="false" ht="12.75" hidden="false" customHeight="false" outlineLevel="0" collapsed="false">
      <c r="B1713" s="6" t="s">
        <v>1833</v>
      </c>
      <c r="C1713" s="7" t="s">
        <v>10</v>
      </c>
      <c r="D1713" s="7" t="s">
        <v>1832</v>
      </c>
      <c r="E1713" s="8" t="n">
        <v>41.3333333333333</v>
      </c>
      <c r="F1713" s="8" t="n">
        <v>725.162096774194</v>
      </c>
      <c r="G1713" s="8" t="n">
        <v>85.4838709677419</v>
      </c>
      <c r="H1713" s="9" t="s">
        <v>19</v>
      </c>
      <c r="I1713" s="8" t="n">
        <v>9.67741935483871</v>
      </c>
      <c r="J1713" s="10" t="s">
        <v>12</v>
      </c>
    </row>
    <row r="1714" customFormat="false" ht="12.75" hidden="false" customHeight="false" outlineLevel="0" collapsed="false">
      <c r="B1714" s="6" t="s">
        <v>1834</v>
      </c>
      <c r="C1714" s="7" t="s">
        <v>10</v>
      </c>
      <c r="D1714" s="7" t="s">
        <v>1832</v>
      </c>
      <c r="E1714" s="8" t="n">
        <v>45</v>
      </c>
      <c r="F1714" s="8" t="n">
        <v>611.948888888889</v>
      </c>
      <c r="G1714" s="8" t="n">
        <v>68.8888888888889</v>
      </c>
      <c r="H1714" s="9" t="s">
        <v>12</v>
      </c>
      <c r="I1714" s="8" t="n">
        <v>4.44444444444445</v>
      </c>
      <c r="J1714" s="10" t="s">
        <v>12</v>
      </c>
    </row>
    <row r="1715" customFormat="false" ht="12.75" hidden="false" customHeight="false" outlineLevel="0" collapsed="false">
      <c r="B1715" s="6" t="s">
        <v>1835</v>
      </c>
      <c r="C1715" s="7" t="s">
        <v>10</v>
      </c>
      <c r="D1715" s="7" t="s">
        <v>1832</v>
      </c>
      <c r="E1715" s="8" t="n">
        <v>45</v>
      </c>
      <c r="F1715" s="8" t="n">
        <v>649.202222222222</v>
      </c>
      <c r="G1715" s="8" t="n">
        <v>68.1481481481482</v>
      </c>
      <c r="H1715" s="9" t="s">
        <v>12</v>
      </c>
      <c r="I1715" s="8" t="n">
        <v>7.40740740740741</v>
      </c>
      <c r="J1715" s="10" t="s">
        <v>12</v>
      </c>
    </row>
    <row r="1716" customFormat="false" ht="12.75" hidden="false" customHeight="false" outlineLevel="0" collapsed="false">
      <c r="B1716" s="6" t="s">
        <v>1836</v>
      </c>
      <c r="C1716" s="7" t="s">
        <v>10</v>
      </c>
      <c r="D1716" s="7" t="s">
        <v>1832</v>
      </c>
      <c r="E1716" s="8" t="n">
        <v>51.3333333333333</v>
      </c>
      <c r="F1716" s="8" t="n">
        <v>549.185714285714</v>
      </c>
      <c r="G1716" s="8" t="n">
        <v>55.1948051948052</v>
      </c>
      <c r="H1716" s="9" t="s">
        <v>12</v>
      </c>
      <c r="I1716" s="8" t="n">
        <v>9.09090909090909</v>
      </c>
      <c r="J1716" s="10" t="s">
        <v>12</v>
      </c>
    </row>
    <row r="1717" customFormat="false" ht="12.75" hidden="false" customHeight="false" outlineLevel="0" collapsed="false">
      <c r="B1717" s="6" t="s">
        <v>1837</v>
      </c>
      <c r="C1717" s="7" t="s">
        <v>10</v>
      </c>
      <c r="D1717" s="7" t="s">
        <v>1832</v>
      </c>
      <c r="E1717" s="8" t="n">
        <v>57.3333333333333</v>
      </c>
      <c r="F1717" s="8" t="n">
        <v>483.926744186047</v>
      </c>
      <c r="G1717" s="8" t="n">
        <v>36.046511627907</v>
      </c>
      <c r="H1717" s="9" t="s">
        <v>12</v>
      </c>
      <c r="I1717" s="8" t="n">
        <v>0.581395348837209</v>
      </c>
      <c r="J1717" s="10" t="s">
        <v>12</v>
      </c>
    </row>
    <row r="1718" customFormat="false" ht="12.75" hidden="false" customHeight="false" outlineLevel="0" collapsed="false">
      <c r="B1718" s="6" t="s">
        <v>1838</v>
      </c>
      <c r="C1718" s="7" t="s">
        <v>10</v>
      </c>
      <c r="D1718" s="7" t="s">
        <v>1832</v>
      </c>
      <c r="E1718" s="8" t="n">
        <v>57.3333333333333</v>
      </c>
      <c r="F1718" s="8" t="n">
        <v>550.893023255814</v>
      </c>
      <c r="G1718" s="8" t="n">
        <v>65.6976744186047</v>
      </c>
      <c r="H1718" s="9" t="s">
        <v>12</v>
      </c>
      <c r="I1718" s="8" t="n">
        <v>4.65116279069768</v>
      </c>
      <c r="J1718" s="10" t="s">
        <v>12</v>
      </c>
    </row>
    <row r="1719" customFormat="false" ht="12.75" hidden="false" customHeight="false" outlineLevel="0" collapsed="false">
      <c r="B1719" s="6" t="s">
        <v>1839</v>
      </c>
      <c r="C1719" s="7" t="s">
        <v>10</v>
      </c>
      <c r="D1719" s="7" t="s">
        <v>1832</v>
      </c>
      <c r="E1719" s="8" t="n">
        <v>73</v>
      </c>
      <c r="F1719" s="8" t="n">
        <v>566.500456621005</v>
      </c>
      <c r="G1719" s="8" t="n">
        <v>61.1872146118721</v>
      </c>
      <c r="H1719" s="9" t="s">
        <v>12</v>
      </c>
      <c r="I1719" s="8" t="n">
        <v>5.47945205479452</v>
      </c>
      <c r="J1719" s="10" t="s">
        <v>12</v>
      </c>
    </row>
    <row r="1720" customFormat="false" ht="12.75" hidden="false" customHeight="false" outlineLevel="0" collapsed="false">
      <c r="B1720" s="6" t="s">
        <v>1840</v>
      </c>
      <c r="C1720" s="7" t="s">
        <v>10</v>
      </c>
      <c r="D1720" s="7" t="s">
        <v>1832</v>
      </c>
      <c r="E1720" s="8" t="n">
        <v>73</v>
      </c>
      <c r="F1720" s="8" t="n">
        <v>532.74703196347</v>
      </c>
      <c r="G1720" s="8" t="n">
        <v>53.4246575342466</v>
      </c>
      <c r="H1720" s="9" t="s">
        <v>12</v>
      </c>
      <c r="I1720" s="8" t="n">
        <v>4.5662100456621</v>
      </c>
      <c r="J1720" s="10" t="s">
        <v>12</v>
      </c>
    </row>
    <row r="1721" customFormat="false" ht="12.75" hidden="false" customHeight="false" outlineLevel="0" collapsed="false">
      <c r="B1721" s="6" t="s">
        <v>1841</v>
      </c>
      <c r="C1721" s="7" t="s">
        <v>10</v>
      </c>
      <c r="D1721" s="7" t="s">
        <v>1832</v>
      </c>
      <c r="E1721" s="8" t="n">
        <v>74.6666666666667</v>
      </c>
      <c r="F1721" s="8" t="n">
        <v>534.55625</v>
      </c>
      <c r="G1721" s="8" t="n">
        <v>50.4464285714286</v>
      </c>
      <c r="H1721" s="9" t="s">
        <v>12</v>
      </c>
      <c r="I1721" s="8" t="n">
        <v>4.91071428571429</v>
      </c>
      <c r="J1721" s="10" t="s">
        <v>12</v>
      </c>
    </row>
    <row r="1722" customFormat="false" ht="12.75" hidden="false" customHeight="false" outlineLevel="0" collapsed="false">
      <c r="B1722" s="6" t="s">
        <v>1842</v>
      </c>
      <c r="C1722" s="7" t="s">
        <v>43</v>
      </c>
      <c r="D1722" s="7" t="s">
        <v>1832</v>
      </c>
      <c r="E1722" s="8" t="n">
        <v>78.3333333333333</v>
      </c>
      <c r="F1722" s="8" t="n">
        <v>895.484680851064</v>
      </c>
      <c r="G1722" s="8" t="n">
        <v>82.5531914893617</v>
      </c>
      <c r="H1722" s="9" t="s">
        <v>12</v>
      </c>
      <c r="I1722" s="8" t="n">
        <v>28.5106382978723</v>
      </c>
      <c r="J1722" s="10" t="s">
        <v>12</v>
      </c>
    </row>
    <row r="1723" customFormat="false" ht="12.75" hidden="false" customHeight="false" outlineLevel="0" collapsed="false">
      <c r="B1723" s="6" t="s">
        <v>1843</v>
      </c>
      <c r="C1723" s="7" t="s">
        <v>29</v>
      </c>
      <c r="D1723" s="7" t="s">
        <v>1832</v>
      </c>
      <c r="E1723" s="8" t="n">
        <v>94.6666666666667</v>
      </c>
      <c r="F1723" s="8" t="n">
        <v>746.944718309859</v>
      </c>
      <c r="G1723" s="8" t="n">
        <v>63.0281690140845</v>
      </c>
      <c r="H1723" s="9" t="s">
        <v>12</v>
      </c>
      <c r="I1723" s="8" t="n">
        <v>29.9295774647887</v>
      </c>
      <c r="J1723" s="10" t="s">
        <v>19</v>
      </c>
    </row>
    <row r="1724" customFormat="false" ht="12.75" hidden="false" customHeight="false" outlineLevel="0" collapsed="false">
      <c r="B1724" s="6" t="s">
        <v>1844</v>
      </c>
      <c r="C1724" s="7" t="s">
        <v>10</v>
      </c>
      <c r="D1724" s="7" t="s">
        <v>1832</v>
      </c>
      <c r="E1724" s="8" t="n">
        <v>94.6666666666667</v>
      </c>
      <c r="F1724" s="8" t="n">
        <v>748.477464788732</v>
      </c>
      <c r="G1724" s="8" t="n">
        <v>73.5915492957747</v>
      </c>
      <c r="H1724" s="9" t="s">
        <v>12</v>
      </c>
      <c r="I1724" s="8" t="n">
        <v>15.8450704225352</v>
      </c>
      <c r="J1724" s="10" t="s">
        <v>12</v>
      </c>
    </row>
    <row r="1725" customFormat="false" ht="12.75" hidden="false" customHeight="false" outlineLevel="0" collapsed="false">
      <c r="B1725" s="6" t="s">
        <v>1845</v>
      </c>
      <c r="C1725" s="7" t="s">
        <v>10</v>
      </c>
      <c r="D1725" s="7" t="s">
        <v>1832</v>
      </c>
      <c r="E1725" s="8" t="n">
        <v>96.6666666666667</v>
      </c>
      <c r="F1725" s="8" t="n">
        <v>812.079310344828</v>
      </c>
      <c r="G1725" s="8" t="n">
        <v>66.8965517241379</v>
      </c>
      <c r="H1725" s="9" t="s">
        <v>12</v>
      </c>
      <c r="I1725" s="8" t="n">
        <v>16.551724137931</v>
      </c>
      <c r="J1725" s="10" t="s">
        <v>12</v>
      </c>
    </row>
    <row r="1726" customFormat="false" ht="12.75" hidden="false" customHeight="false" outlineLevel="0" collapsed="false">
      <c r="B1726" s="6" t="s">
        <v>1846</v>
      </c>
      <c r="C1726" s="7" t="s">
        <v>43</v>
      </c>
      <c r="D1726" s="7" t="s">
        <v>1832</v>
      </c>
      <c r="E1726" s="8" t="n">
        <v>107.666666666667</v>
      </c>
      <c r="F1726" s="8" t="n">
        <v>956.139009287926</v>
      </c>
      <c r="G1726" s="8" t="n">
        <v>86.687306501548</v>
      </c>
      <c r="H1726" s="9" t="s">
        <v>12</v>
      </c>
      <c r="I1726" s="8" t="n">
        <v>40.5572755417957</v>
      </c>
      <c r="J1726" s="10" t="s">
        <v>12</v>
      </c>
    </row>
    <row r="1727" customFormat="false" ht="12.75" hidden="false" customHeight="false" outlineLevel="0" collapsed="false">
      <c r="B1727" s="6" t="s">
        <v>1847</v>
      </c>
      <c r="C1727" s="7" t="s">
        <v>43</v>
      </c>
      <c r="D1727" s="7" t="s">
        <v>1832</v>
      </c>
      <c r="E1727" s="8" t="n">
        <v>124</v>
      </c>
      <c r="F1727" s="8" t="n">
        <v>996.525806451613</v>
      </c>
      <c r="G1727" s="8" t="n">
        <v>83.8709677419355</v>
      </c>
      <c r="H1727" s="9" t="s">
        <v>12</v>
      </c>
      <c r="I1727" s="8" t="n">
        <v>43.5483870967742</v>
      </c>
      <c r="J1727" s="10" t="s">
        <v>12</v>
      </c>
    </row>
    <row r="1728" customFormat="false" ht="12.75" hidden="false" customHeight="false" outlineLevel="0" collapsed="false">
      <c r="B1728" s="6" t="s">
        <v>1848</v>
      </c>
      <c r="C1728" s="7" t="s">
        <v>386</v>
      </c>
      <c r="D1728" s="7" t="s">
        <v>1832</v>
      </c>
      <c r="E1728" s="8" t="n">
        <v>147.333333333333</v>
      </c>
      <c r="F1728" s="8" t="n">
        <v>709.784615384615</v>
      </c>
      <c r="G1728" s="8" t="n">
        <v>78.0542986425339</v>
      </c>
      <c r="H1728" s="9" t="s">
        <v>12</v>
      </c>
      <c r="I1728" s="8" t="n">
        <v>0.904977375565611</v>
      </c>
      <c r="J1728" s="10" t="s">
        <v>12</v>
      </c>
    </row>
    <row r="1729" customFormat="false" ht="12.75" hidden="false" customHeight="false" outlineLevel="0" collapsed="false">
      <c r="B1729" s="6" t="s">
        <v>1849</v>
      </c>
      <c r="C1729" s="7" t="s">
        <v>21</v>
      </c>
      <c r="D1729" s="7" t="s">
        <v>1832</v>
      </c>
      <c r="E1729" s="8" t="n">
        <v>397.666666666667</v>
      </c>
      <c r="F1729" s="8" t="n">
        <v>537.005616093881</v>
      </c>
      <c r="G1729" s="8" t="n">
        <v>29.3378038558257</v>
      </c>
      <c r="H1729" s="9" t="s">
        <v>12</v>
      </c>
      <c r="I1729" s="8" t="n">
        <v>1.0896898575021</v>
      </c>
      <c r="J1729" s="10" t="s">
        <v>12</v>
      </c>
    </row>
    <row r="1730" customFormat="false" ht="12.75" hidden="false" customHeight="false" outlineLevel="0" collapsed="false">
      <c r="B1730" s="6" t="s">
        <v>1850</v>
      </c>
      <c r="C1730" s="7" t="s">
        <v>10</v>
      </c>
      <c r="D1730" s="7" t="s">
        <v>1851</v>
      </c>
      <c r="E1730" s="8" t="n">
        <v>77</v>
      </c>
      <c r="F1730" s="8" t="n">
        <v>722.012554112554</v>
      </c>
      <c r="G1730" s="8" t="n">
        <v>71.8614718614719</v>
      </c>
      <c r="H1730" s="9" t="s">
        <v>12</v>
      </c>
      <c r="I1730" s="8" t="n">
        <v>16.8831168831169</v>
      </c>
      <c r="J1730" s="10" t="s">
        <v>12</v>
      </c>
    </row>
    <row r="1731" customFormat="false" ht="12.75" hidden="false" customHeight="false" outlineLevel="0" collapsed="false">
      <c r="B1731" s="6" t="s">
        <v>1852</v>
      </c>
      <c r="C1731" s="7" t="s">
        <v>10</v>
      </c>
      <c r="D1731" s="7" t="s">
        <v>1851</v>
      </c>
      <c r="E1731" s="8" t="n">
        <v>100</v>
      </c>
      <c r="F1731" s="8" t="n">
        <v>570.522666666667</v>
      </c>
      <c r="G1731" s="8" t="n">
        <v>62</v>
      </c>
      <c r="H1731" s="9" t="s">
        <v>12</v>
      </c>
      <c r="I1731" s="8" t="n">
        <v>11.6666666666667</v>
      </c>
      <c r="J1731" s="10" t="s">
        <v>12</v>
      </c>
    </row>
    <row r="1732" customFormat="false" ht="12.75" hidden="false" customHeight="false" outlineLevel="0" collapsed="false">
      <c r="B1732" s="6" t="s">
        <v>1853</v>
      </c>
      <c r="C1732" s="7" t="s">
        <v>29</v>
      </c>
      <c r="D1732" s="7" t="s">
        <v>1851</v>
      </c>
      <c r="E1732" s="8" t="n">
        <v>128</v>
      </c>
      <c r="F1732" s="8" t="n">
        <v>906.4796875</v>
      </c>
      <c r="G1732" s="8" t="n">
        <v>87.5</v>
      </c>
      <c r="H1732" s="9" t="s">
        <v>12</v>
      </c>
      <c r="I1732" s="8" t="n">
        <v>70.5729166666667</v>
      </c>
      <c r="J1732" s="10" t="s">
        <v>19</v>
      </c>
    </row>
    <row r="1733" customFormat="false" ht="12.75" hidden="false" customHeight="false" outlineLevel="0" collapsed="false">
      <c r="B1733" s="6" t="s">
        <v>1854</v>
      </c>
      <c r="C1733" s="7" t="s">
        <v>43</v>
      </c>
      <c r="D1733" s="7" t="s">
        <v>1851</v>
      </c>
      <c r="E1733" s="8" t="n">
        <v>137.333333333333</v>
      </c>
      <c r="F1733" s="8" t="n">
        <v>1059.05752427184</v>
      </c>
      <c r="G1733" s="8" t="n">
        <v>87.8640776699029</v>
      </c>
      <c r="H1733" s="9" t="s">
        <v>12</v>
      </c>
      <c r="I1733" s="8" t="n">
        <v>55.0970873786408</v>
      </c>
      <c r="J1733" s="10" t="s">
        <v>12</v>
      </c>
    </row>
    <row r="1734" customFormat="false" ht="12.75" hidden="false" customHeight="false" outlineLevel="0" collapsed="false">
      <c r="B1734" s="6" t="s">
        <v>1855</v>
      </c>
      <c r="C1734" s="7" t="s">
        <v>43</v>
      </c>
      <c r="D1734" s="7" t="s">
        <v>1851</v>
      </c>
      <c r="E1734" s="8" t="n">
        <v>160.666666666667</v>
      </c>
      <c r="F1734" s="8" t="n">
        <v>1010.14813278008</v>
      </c>
      <c r="G1734" s="8" t="n">
        <v>83.6099585062241</v>
      </c>
      <c r="H1734" s="9" t="s">
        <v>12</v>
      </c>
      <c r="I1734" s="8" t="n">
        <v>50.6224066390042</v>
      </c>
      <c r="J1734" s="10" t="s">
        <v>12</v>
      </c>
    </row>
    <row r="1735" customFormat="false" ht="12.75" hidden="false" customHeight="false" outlineLevel="0" collapsed="false">
      <c r="B1735" s="6" t="s">
        <v>1856</v>
      </c>
      <c r="C1735" s="7" t="s">
        <v>10</v>
      </c>
      <c r="D1735" s="7" t="s">
        <v>1851</v>
      </c>
      <c r="E1735" s="8" t="n">
        <v>197</v>
      </c>
      <c r="F1735" s="8" t="n">
        <v>771.849069373943</v>
      </c>
      <c r="G1735" s="8" t="n">
        <v>68.8663282571912</v>
      </c>
      <c r="H1735" s="9" t="s">
        <v>12</v>
      </c>
      <c r="I1735" s="8" t="n">
        <v>24.8730964467005</v>
      </c>
      <c r="J1735" s="10" t="s">
        <v>12</v>
      </c>
    </row>
    <row r="1736" customFormat="false" ht="12.75" hidden="false" customHeight="false" outlineLevel="0" collapsed="false">
      <c r="B1736" s="6" t="s">
        <v>1857</v>
      </c>
      <c r="C1736" s="7" t="s">
        <v>150</v>
      </c>
      <c r="D1736" s="7" t="s">
        <v>1851</v>
      </c>
      <c r="E1736" s="9" t="s">
        <v>23</v>
      </c>
      <c r="F1736" s="8"/>
      <c r="G1736" s="8" t="str">
        <f aca="false">"NA"</f>
        <v>NA</v>
      </c>
      <c r="H1736" s="9" t="s">
        <v>12</v>
      </c>
      <c r="I1736" s="8" t="str">
        <f aca="false">"NA"</f>
        <v>NA</v>
      </c>
      <c r="J1736" s="10" t="s">
        <v>12</v>
      </c>
    </row>
    <row r="1737" customFormat="false" ht="12.75" hidden="false" customHeight="false" outlineLevel="0" collapsed="false">
      <c r="B1737" s="6" t="s">
        <v>1858</v>
      </c>
      <c r="C1737" s="7" t="s">
        <v>29</v>
      </c>
      <c r="D1737" s="7" t="s">
        <v>1859</v>
      </c>
      <c r="E1737" s="8" t="n">
        <v>36</v>
      </c>
      <c r="F1737" s="8" t="n">
        <v>767.769444444445</v>
      </c>
      <c r="G1737" s="8" t="n">
        <v>58.3333333333333</v>
      </c>
      <c r="H1737" s="9" t="s">
        <v>12</v>
      </c>
      <c r="I1737" s="8" t="n">
        <v>23.1481481481482</v>
      </c>
      <c r="J1737" s="10" t="s">
        <v>12</v>
      </c>
    </row>
    <row r="1738" customFormat="false" ht="12.75" hidden="false" customHeight="false" outlineLevel="0" collapsed="false">
      <c r="B1738" s="6" t="s">
        <v>1860</v>
      </c>
      <c r="C1738" s="7" t="s">
        <v>29</v>
      </c>
      <c r="D1738" s="7" t="s">
        <v>1859</v>
      </c>
      <c r="E1738" s="8" t="n">
        <v>40.3333333333333</v>
      </c>
      <c r="F1738" s="8" t="n">
        <v>846.146280991736</v>
      </c>
      <c r="G1738" s="8" t="n">
        <v>90.0826446280992</v>
      </c>
      <c r="H1738" s="9" t="s">
        <v>12</v>
      </c>
      <c r="I1738" s="8" t="n">
        <v>56.198347107438</v>
      </c>
      <c r="J1738" s="10" t="s">
        <v>19</v>
      </c>
    </row>
    <row r="1739" customFormat="false" ht="12.75" hidden="false" customHeight="false" outlineLevel="0" collapsed="false">
      <c r="B1739" s="6" t="s">
        <v>1861</v>
      </c>
      <c r="C1739" s="7" t="s">
        <v>29</v>
      </c>
      <c r="D1739" s="7" t="s">
        <v>1859</v>
      </c>
      <c r="E1739" s="8" t="n">
        <v>136.666666666667</v>
      </c>
      <c r="F1739" s="8" t="n">
        <v>920.73243902439</v>
      </c>
      <c r="G1739" s="8" t="n">
        <v>92.4390243902439</v>
      </c>
      <c r="H1739" s="9" t="s">
        <v>12</v>
      </c>
      <c r="I1739" s="8" t="n">
        <v>70.7317073170732</v>
      </c>
      <c r="J1739" s="10" t="s">
        <v>19</v>
      </c>
    </row>
    <row r="1740" customFormat="false" ht="12.75" hidden="false" customHeight="false" outlineLevel="0" collapsed="false">
      <c r="B1740" s="6" t="s">
        <v>1862</v>
      </c>
      <c r="C1740" s="7" t="s">
        <v>21</v>
      </c>
      <c r="D1740" s="7" t="s">
        <v>1859</v>
      </c>
      <c r="E1740" s="8" t="n">
        <v>151</v>
      </c>
      <c r="F1740" s="8" t="n">
        <v>555.834437086093</v>
      </c>
      <c r="G1740" s="8" t="n">
        <v>24.0618101545254</v>
      </c>
      <c r="H1740" s="9" t="s">
        <v>12</v>
      </c>
      <c r="I1740" s="8" t="n">
        <v>1.1037527593819</v>
      </c>
      <c r="J1740" s="10" t="s">
        <v>12</v>
      </c>
    </row>
    <row r="1741" customFormat="false" ht="12.75" hidden="false" customHeight="false" outlineLevel="0" collapsed="false">
      <c r="B1741" s="6" t="s">
        <v>1863</v>
      </c>
      <c r="C1741" s="7" t="s">
        <v>52</v>
      </c>
      <c r="D1741" s="7" t="s">
        <v>1859</v>
      </c>
      <c r="E1741" s="8" t="n">
        <v>223</v>
      </c>
      <c r="F1741" s="8" t="n">
        <v>677.414648729447</v>
      </c>
      <c r="G1741" s="8" t="n">
        <v>51.1210762331839</v>
      </c>
      <c r="H1741" s="9" t="s">
        <v>12</v>
      </c>
      <c r="I1741" s="8" t="n">
        <v>6.87593423019432</v>
      </c>
      <c r="J1741" s="10" t="s">
        <v>12</v>
      </c>
    </row>
    <row r="1742" customFormat="false" ht="12.75" hidden="false" customHeight="false" outlineLevel="0" collapsed="false">
      <c r="B1742" s="6" t="s">
        <v>1864</v>
      </c>
      <c r="C1742" s="7" t="s">
        <v>150</v>
      </c>
      <c r="D1742" s="7" t="s">
        <v>1859</v>
      </c>
      <c r="E1742" s="9" t="s">
        <v>23</v>
      </c>
      <c r="F1742" s="8"/>
      <c r="G1742" s="8" t="str">
        <f aca="false">"NA"</f>
        <v>NA</v>
      </c>
      <c r="H1742" s="9" t="s">
        <v>12</v>
      </c>
      <c r="I1742" s="8" t="str">
        <f aca="false">"NA"</f>
        <v>NA</v>
      </c>
      <c r="J1742" s="10" t="s">
        <v>12</v>
      </c>
    </row>
    <row r="1743" customFormat="false" ht="12.75" hidden="false" customHeight="false" outlineLevel="0" collapsed="false">
      <c r="B1743" s="6" t="s">
        <v>1865</v>
      </c>
      <c r="C1743" s="7" t="s">
        <v>29</v>
      </c>
      <c r="D1743" s="7" t="s">
        <v>1866</v>
      </c>
      <c r="E1743" s="8" t="n">
        <v>18.6666666666667</v>
      </c>
      <c r="F1743" s="8" t="n">
        <v>767.182142857143</v>
      </c>
      <c r="G1743" s="8" t="n">
        <v>83.9285714285714</v>
      </c>
      <c r="H1743" s="9" t="s">
        <v>12</v>
      </c>
      <c r="I1743" s="8" t="n">
        <v>41.0714285714286</v>
      </c>
      <c r="J1743" s="10" t="s">
        <v>12</v>
      </c>
    </row>
    <row r="1744" customFormat="false" ht="12.75" hidden="false" customHeight="false" outlineLevel="0" collapsed="false">
      <c r="B1744" s="6" t="s">
        <v>1867</v>
      </c>
      <c r="C1744" s="7" t="s">
        <v>10</v>
      </c>
      <c r="D1744" s="7" t="s">
        <v>1866</v>
      </c>
      <c r="E1744" s="8" t="n">
        <v>29</v>
      </c>
      <c r="F1744" s="8" t="n">
        <v>591.731034482759</v>
      </c>
      <c r="G1744" s="8" t="n">
        <v>64.367816091954</v>
      </c>
      <c r="H1744" s="9" t="s">
        <v>12</v>
      </c>
      <c r="I1744" s="8" t="n">
        <v>8.04597701149425</v>
      </c>
      <c r="J1744" s="10" t="s">
        <v>12</v>
      </c>
    </row>
    <row r="1745" customFormat="false" ht="12.75" hidden="false" customHeight="false" outlineLevel="0" collapsed="false">
      <c r="B1745" s="6" t="s">
        <v>1868</v>
      </c>
      <c r="C1745" s="7" t="s">
        <v>29</v>
      </c>
      <c r="D1745" s="7" t="s">
        <v>1866</v>
      </c>
      <c r="E1745" s="8" t="n">
        <v>52</v>
      </c>
      <c r="F1745" s="8" t="n">
        <v>838.715384615384</v>
      </c>
      <c r="G1745" s="8" t="n">
        <v>69.2307692307692</v>
      </c>
      <c r="H1745" s="9" t="s">
        <v>12</v>
      </c>
      <c r="I1745" s="8" t="n">
        <v>53.2051282051282</v>
      </c>
      <c r="J1745" s="10" t="s">
        <v>19</v>
      </c>
    </row>
    <row r="1746" customFormat="false" ht="12.75" hidden="false" customHeight="false" outlineLevel="0" collapsed="false">
      <c r="B1746" s="6" t="s">
        <v>1869</v>
      </c>
      <c r="C1746" s="7" t="s">
        <v>10</v>
      </c>
      <c r="D1746" s="7" t="s">
        <v>1866</v>
      </c>
      <c r="E1746" s="8" t="n">
        <v>54.3333333333333</v>
      </c>
      <c r="F1746" s="8" t="n">
        <v>649.842944785276</v>
      </c>
      <c r="G1746" s="8" t="n">
        <v>56.441717791411</v>
      </c>
      <c r="H1746" s="9" t="s">
        <v>12</v>
      </c>
      <c r="I1746" s="8" t="n">
        <v>12.2699386503067</v>
      </c>
      <c r="J1746" s="10" t="s">
        <v>12</v>
      </c>
    </row>
    <row r="1747" customFormat="false" ht="12.75" hidden="false" customHeight="false" outlineLevel="0" collapsed="false">
      <c r="B1747" s="6" t="s">
        <v>1870</v>
      </c>
      <c r="C1747" s="7" t="s">
        <v>29</v>
      </c>
      <c r="D1747" s="7" t="s">
        <v>1866</v>
      </c>
      <c r="E1747" s="8" t="n">
        <v>63</v>
      </c>
      <c r="F1747" s="8" t="n">
        <v>777.629100529101</v>
      </c>
      <c r="G1747" s="8" t="n">
        <v>64.021164021164</v>
      </c>
      <c r="H1747" s="9" t="s">
        <v>12</v>
      </c>
      <c r="I1747" s="8" t="n">
        <v>33.3333333333333</v>
      </c>
      <c r="J1747" s="10" t="s">
        <v>19</v>
      </c>
    </row>
    <row r="1748" customFormat="false" ht="12.75" hidden="false" customHeight="false" outlineLevel="0" collapsed="false">
      <c r="B1748" s="6" t="s">
        <v>1871</v>
      </c>
      <c r="C1748" s="7" t="s">
        <v>10</v>
      </c>
      <c r="D1748" s="7" t="s">
        <v>1866</v>
      </c>
      <c r="E1748" s="8" t="n">
        <v>63.3333333333333</v>
      </c>
      <c r="F1748" s="8" t="n">
        <v>672.223684210526</v>
      </c>
      <c r="G1748" s="8" t="n">
        <v>58.9473684210526</v>
      </c>
      <c r="H1748" s="9" t="s">
        <v>12</v>
      </c>
      <c r="I1748" s="8" t="n">
        <v>19.4736842105263</v>
      </c>
      <c r="J1748" s="10" t="s">
        <v>12</v>
      </c>
    </row>
    <row r="1749" customFormat="false" ht="12.75" hidden="false" customHeight="false" outlineLevel="0" collapsed="false">
      <c r="B1749" s="6" t="s">
        <v>1872</v>
      </c>
      <c r="C1749" s="7" t="s">
        <v>29</v>
      </c>
      <c r="D1749" s="7" t="s">
        <v>1866</v>
      </c>
      <c r="E1749" s="8" t="n">
        <v>79.6666666666667</v>
      </c>
      <c r="F1749" s="8" t="n">
        <v>957.600836820084</v>
      </c>
      <c r="G1749" s="8" t="n">
        <v>86.1924686192469</v>
      </c>
      <c r="H1749" s="9" t="s">
        <v>12</v>
      </c>
      <c r="I1749" s="8" t="n">
        <v>68.6192468619247</v>
      </c>
      <c r="J1749" s="10" t="s">
        <v>19</v>
      </c>
    </row>
    <row r="1750" customFormat="false" ht="12.75" hidden="false" customHeight="false" outlineLevel="0" collapsed="false">
      <c r="B1750" s="6" t="s">
        <v>1873</v>
      </c>
      <c r="C1750" s="7" t="s">
        <v>43</v>
      </c>
      <c r="D1750" s="7" t="s">
        <v>1866</v>
      </c>
      <c r="E1750" s="8" t="n">
        <v>103.666666666667</v>
      </c>
      <c r="F1750" s="8" t="n">
        <v>1054.22154340836</v>
      </c>
      <c r="G1750" s="8" t="n">
        <v>91.3183279742765</v>
      </c>
      <c r="H1750" s="9" t="s">
        <v>12</v>
      </c>
      <c r="I1750" s="8" t="n">
        <v>75.5627009646302</v>
      </c>
      <c r="J1750" s="10" t="s">
        <v>19</v>
      </c>
    </row>
    <row r="1751" customFormat="false" ht="12.75" hidden="false" customHeight="false" outlineLevel="0" collapsed="false">
      <c r="B1751" s="6" t="s">
        <v>1874</v>
      </c>
      <c r="C1751" s="7" t="s">
        <v>43</v>
      </c>
      <c r="D1751" s="7" t="s">
        <v>1866</v>
      </c>
      <c r="E1751" s="8" t="n">
        <v>137</v>
      </c>
      <c r="F1751" s="8" t="n">
        <v>982.283211678832</v>
      </c>
      <c r="G1751" s="8" t="n">
        <v>90.0243309002433</v>
      </c>
      <c r="H1751" s="9" t="s">
        <v>12</v>
      </c>
      <c r="I1751" s="8" t="n">
        <v>75.9124087591241</v>
      </c>
      <c r="J1751" s="10" t="s">
        <v>19</v>
      </c>
    </row>
    <row r="1752" customFormat="false" ht="12.75" hidden="false" customHeight="false" outlineLevel="0" collapsed="false">
      <c r="B1752" s="6" t="s">
        <v>1875</v>
      </c>
      <c r="C1752" s="7" t="s">
        <v>150</v>
      </c>
      <c r="D1752" s="7" t="s">
        <v>1866</v>
      </c>
      <c r="E1752" s="9" t="s">
        <v>23</v>
      </c>
      <c r="F1752" s="8"/>
      <c r="G1752" s="8" t="str">
        <f aca="false">"NA"</f>
        <v>NA</v>
      </c>
      <c r="H1752" s="9" t="s">
        <v>12</v>
      </c>
      <c r="I1752" s="8" t="str">
        <f aca="false">"NA"</f>
        <v>NA</v>
      </c>
      <c r="J1752" s="10" t="s">
        <v>12</v>
      </c>
    </row>
    <row r="1753" customFormat="false" ht="12.75" hidden="false" customHeight="false" outlineLevel="0" collapsed="false">
      <c r="B1753" s="6" t="s">
        <v>1876</v>
      </c>
      <c r="C1753" s="7" t="s">
        <v>10</v>
      </c>
      <c r="D1753" s="7" t="s">
        <v>1877</v>
      </c>
      <c r="E1753" s="8" t="n">
        <v>69.6666666666667</v>
      </c>
      <c r="F1753" s="8" t="n">
        <v>721.664114832536</v>
      </c>
      <c r="G1753" s="8" t="n">
        <v>80.3827751196172</v>
      </c>
      <c r="H1753" s="9" t="s">
        <v>12</v>
      </c>
      <c r="I1753" s="8" t="n">
        <v>6.2200956937799</v>
      </c>
      <c r="J1753" s="10" t="s">
        <v>12</v>
      </c>
    </row>
    <row r="1754" customFormat="false" ht="12.75" hidden="false" customHeight="false" outlineLevel="0" collapsed="false">
      <c r="B1754" s="6" t="s">
        <v>1878</v>
      </c>
      <c r="C1754" s="7" t="s">
        <v>10</v>
      </c>
      <c r="D1754" s="7" t="s">
        <v>1877</v>
      </c>
      <c r="E1754" s="8" t="n">
        <v>70.6666666666667</v>
      </c>
      <c r="F1754" s="8" t="n">
        <v>833.440094339623</v>
      </c>
      <c r="G1754" s="8" t="n">
        <v>84.4339622641509</v>
      </c>
      <c r="H1754" s="9" t="s">
        <v>12</v>
      </c>
      <c r="I1754" s="8" t="n">
        <v>24.5283018867925</v>
      </c>
      <c r="J1754" s="10" t="s">
        <v>12</v>
      </c>
    </row>
    <row r="1755" customFormat="false" ht="12.75" hidden="false" customHeight="false" outlineLevel="0" collapsed="false">
      <c r="B1755" s="6" t="s">
        <v>1879</v>
      </c>
      <c r="C1755" s="7" t="s">
        <v>10</v>
      </c>
      <c r="D1755" s="7" t="s">
        <v>1877</v>
      </c>
      <c r="E1755" s="8" t="n">
        <v>78</v>
      </c>
      <c r="F1755" s="8" t="n">
        <v>660.000854700855</v>
      </c>
      <c r="G1755" s="8" t="n">
        <v>83.3333333333333</v>
      </c>
      <c r="H1755" s="9" t="s">
        <v>19</v>
      </c>
      <c r="I1755" s="8" t="n">
        <v>21.3675213675214</v>
      </c>
      <c r="J1755" s="10" t="s">
        <v>12</v>
      </c>
    </row>
    <row r="1756" customFormat="false" ht="12.75" hidden="false" customHeight="false" outlineLevel="0" collapsed="false">
      <c r="B1756" s="6" t="s">
        <v>1880</v>
      </c>
      <c r="C1756" s="7" t="s">
        <v>10</v>
      </c>
      <c r="D1756" s="7" t="s">
        <v>1877</v>
      </c>
      <c r="E1756" s="8" t="n">
        <v>89</v>
      </c>
      <c r="F1756" s="8" t="n">
        <v>636.859925093633</v>
      </c>
      <c r="G1756" s="8" t="n">
        <v>80.1498127340824</v>
      </c>
      <c r="H1756" s="9" t="s">
        <v>19</v>
      </c>
      <c r="I1756" s="8" t="n">
        <v>6.74157303370787</v>
      </c>
      <c r="J1756" s="10" t="s">
        <v>12</v>
      </c>
    </row>
    <row r="1757" customFormat="false" ht="12.75" hidden="false" customHeight="false" outlineLevel="0" collapsed="false">
      <c r="B1757" s="6" t="s">
        <v>1881</v>
      </c>
      <c r="C1757" s="7" t="s">
        <v>29</v>
      </c>
      <c r="D1757" s="7" t="s">
        <v>1877</v>
      </c>
      <c r="E1757" s="8" t="n">
        <v>112</v>
      </c>
      <c r="F1757" s="8" t="n">
        <v>959.554464285714</v>
      </c>
      <c r="G1757" s="8" t="n">
        <v>94.3452380952381</v>
      </c>
      <c r="H1757" s="9" t="s">
        <v>12</v>
      </c>
      <c r="I1757" s="8" t="n">
        <v>79.4642857142857</v>
      </c>
      <c r="J1757" s="10" t="s">
        <v>19</v>
      </c>
    </row>
    <row r="1758" customFormat="false" ht="12.75" hidden="false" customHeight="false" outlineLevel="0" collapsed="false">
      <c r="B1758" s="6" t="s">
        <v>1882</v>
      </c>
      <c r="C1758" s="7" t="s">
        <v>10</v>
      </c>
      <c r="D1758" s="7" t="s">
        <v>1877</v>
      </c>
      <c r="E1758" s="8" t="n">
        <v>119.666666666667</v>
      </c>
      <c r="F1758" s="8" t="n">
        <v>636.08077994429</v>
      </c>
      <c r="G1758" s="8" t="n">
        <v>71.3091922005571</v>
      </c>
      <c r="H1758" s="9" t="s">
        <v>12</v>
      </c>
      <c r="I1758" s="8" t="n">
        <v>14.2061281337047</v>
      </c>
      <c r="J1758" s="10" t="s">
        <v>12</v>
      </c>
    </row>
    <row r="1759" customFormat="false" ht="12.75" hidden="false" customHeight="false" outlineLevel="0" collapsed="false">
      <c r="B1759" s="6" t="s">
        <v>1883</v>
      </c>
      <c r="C1759" s="7" t="s">
        <v>43</v>
      </c>
      <c r="D1759" s="7" t="s">
        <v>1877</v>
      </c>
      <c r="E1759" s="8" t="n">
        <v>123</v>
      </c>
      <c r="F1759" s="8" t="n">
        <v>882.525203252033</v>
      </c>
      <c r="G1759" s="8" t="n">
        <v>93.2249322493225</v>
      </c>
      <c r="H1759" s="9" t="s">
        <v>19</v>
      </c>
      <c r="I1759" s="8" t="n">
        <v>60.9756097560976</v>
      </c>
      <c r="J1759" s="10" t="s">
        <v>19</v>
      </c>
    </row>
    <row r="1760" customFormat="false" ht="12.75" hidden="false" customHeight="false" outlineLevel="0" collapsed="false">
      <c r="B1760" s="6" t="s">
        <v>1884</v>
      </c>
      <c r="C1760" s="7" t="s">
        <v>43</v>
      </c>
      <c r="D1760" s="7" t="s">
        <v>1877</v>
      </c>
      <c r="E1760" s="8" t="n">
        <v>126.333333333333</v>
      </c>
      <c r="F1760" s="8" t="n">
        <v>925.758047493404</v>
      </c>
      <c r="G1760" s="8" t="n">
        <v>95.2506596306069</v>
      </c>
      <c r="H1760" s="9" t="s">
        <v>12</v>
      </c>
      <c r="I1760" s="8" t="n">
        <v>52.7704485488127</v>
      </c>
      <c r="J1760" s="10" t="s">
        <v>12</v>
      </c>
    </row>
    <row r="1761" customFormat="false" ht="12.75" hidden="false" customHeight="false" outlineLevel="0" collapsed="false">
      <c r="B1761" s="6" t="s">
        <v>1885</v>
      </c>
      <c r="C1761" s="7" t="s">
        <v>10</v>
      </c>
      <c r="D1761" s="7" t="s">
        <v>1877</v>
      </c>
      <c r="E1761" s="8" t="n">
        <v>127</v>
      </c>
      <c r="F1761" s="8" t="n">
        <v>720.515485564305</v>
      </c>
      <c r="G1761" s="8" t="n">
        <v>77.9527559055118</v>
      </c>
      <c r="H1761" s="9" t="s">
        <v>12</v>
      </c>
      <c r="I1761" s="8" t="n">
        <v>16.5354330708661</v>
      </c>
      <c r="J1761" s="10" t="s">
        <v>12</v>
      </c>
    </row>
    <row r="1762" customFormat="false" ht="12.75" hidden="false" customHeight="false" outlineLevel="0" collapsed="false">
      <c r="B1762" s="6" t="s">
        <v>1886</v>
      </c>
      <c r="C1762" s="7" t="s">
        <v>21</v>
      </c>
      <c r="D1762" s="7" t="s">
        <v>1877</v>
      </c>
      <c r="E1762" s="8" t="n">
        <v>128.333333333333</v>
      </c>
      <c r="F1762" s="8" t="n">
        <v>488.098441558442</v>
      </c>
      <c r="G1762" s="8" t="n">
        <v>46.7532467532468</v>
      </c>
      <c r="H1762" s="9" t="s">
        <v>12</v>
      </c>
      <c r="I1762" s="8" t="n">
        <v>1.2987012987013</v>
      </c>
      <c r="J1762" s="10" t="s">
        <v>12</v>
      </c>
    </row>
    <row r="1763" customFormat="false" ht="12.75" hidden="false" customHeight="false" outlineLevel="0" collapsed="false">
      <c r="B1763" s="6" t="s">
        <v>1887</v>
      </c>
      <c r="C1763" s="7" t="s">
        <v>10</v>
      </c>
      <c r="D1763" s="7" t="s">
        <v>1877</v>
      </c>
      <c r="E1763" s="8" t="n">
        <v>135</v>
      </c>
      <c r="F1763" s="8" t="n">
        <v>672.885432098765</v>
      </c>
      <c r="G1763" s="8" t="n">
        <v>76.2962962962963</v>
      </c>
      <c r="H1763" s="9" t="s">
        <v>12</v>
      </c>
      <c r="I1763" s="8" t="n">
        <v>15.0617283950617</v>
      </c>
      <c r="J1763" s="10" t="s">
        <v>12</v>
      </c>
    </row>
    <row r="1764" customFormat="false" ht="12.75" hidden="false" customHeight="false" outlineLevel="0" collapsed="false">
      <c r="B1764" s="6" t="s">
        <v>1888</v>
      </c>
      <c r="C1764" s="7" t="s">
        <v>10</v>
      </c>
      <c r="D1764" s="7" t="s">
        <v>1877</v>
      </c>
      <c r="E1764" s="8" t="n">
        <v>138</v>
      </c>
      <c r="F1764" s="8" t="n">
        <v>648.350483091787</v>
      </c>
      <c r="G1764" s="8" t="n">
        <v>83.816425120773</v>
      </c>
      <c r="H1764" s="9" t="s">
        <v>19</v>
      </c>
      <c r="I1764" s="8" t="n">
        <v>13.0434782608696</v>
      </c>
      <c r="J1764" s="10" t="s">
        <v>12</v>
      </c>
    </row>
    <row r="1765" customFormat="false" ht="12.75" hidden="false" customHeight="false" outlineLevel="0" collapsed="false">
      <c r="B1765" s="6" t="s">
        <v>1889</v>
      </c>
      <c r="C1765" s="7" t="s">
        <v>10</v>
      </c>
      <c r="D1765" s="7" t="s">
        <v>1877</v>
      </c>
      <c r="E1765" s="8" t="n">
        <v>140</v>
      </c>
      <c r="F1765" s="8" t="n">
        <v>749.139285714286</v>
      </c>
      <c r="G1765" s="8" t="n">
        <v>89.5238095238095</v>
      </c>
      <c r="H1765" s="9" t="s">
        <v>19</v>
      </c>
      <c r="I1765" s="8" t="n">
        <v>14.047619047619</v>
      </c>
      <c r="J1765" s="10" t="s">
        <v>12</v>
      </c>
    </row>
    <row r="1766" customFormat="false" ht="12.75" hidden="false" customHeight="false" outlineLevel="0" collapsed="false">
      <c r="B1766" s="6" t="s">
        <v>1890</v>
      </c>
      <c r="C1766" s="7" t="s">
        <v>10</v>
      </c>
      <c r="D1766" s="7" t="s">
        <v>1877</v>
      </c>
      <c r="E1766" s="8" t="n">
        <v>178.666666666667</v>
      </c>
      <c r="F1766" s="8" t="n">
        <v>736.021641791045</v>
      </c>
      <c r="G1766" s="8" t="n">
        <v>88.8059701492537</v>
      </c>
      <c r="H1766" s="9" t="s">
        <v>19</v>
      </c>
      <c r="I1766" s="8" t="n">
        <v>22.9477611940299</v>
      </c>
      <c r="J1766" s="10" t="s">
        <v>12</v>
      </c>
    </row>
    <row r="1767" customFormat="false" ht="12.75" hidden="false" customHeight="false" outlineLevel="0" collapsed="false">
      <c r="B1767" s="6" t="s">
        <v>1891</v>
      </c>
      <c r="C1767" s="7" t="s">
        <v>10</v>
      </c>
      <c r="D1767" s="7" t="s">
        <v>1877</v>
      </c>
      <c r="E1767" s="8" t="n">
        <v>224.666666666667</v>
      </c>
      <c r="F1767" s="8" t="n">
        <v>814.878189910979</v>
      </c>
      <c r="G1767" s="8" t="n">
        <v>89.3175074183976</v>
      </c>
      <c r="H1767" s="9" t="s">
        <v>19</v>
      </c>
      <c r="I1767" s="8" t="n">
        <v>30.7121661721068</v>
      </c>
      <c r="J1767" s="10" t="s">
        <v>12</v>
      </c>
    </row>
    <row r="1768" customFormat="false" ht="12.75" hidden="false" customHeight="false" outlineLevel="0" collapsed="false">
      <c r="B1768" s="6" t="s">
        <v>1892</v>
      </c>
      <c r="C1768" s="7" t="s">
        <v>10</v>
      </c>
      <c r="D1768" s="7" t="s">
        <v>1877</v>
      </c>
      <c r="E1768" s="8" t="n">
        <v>230.666666666667</v>
      </c>
      <c r="F1768" s="8" t="n">
        <v>707.242774566474</v>
      </c>
      <c r="G1768" s="8" t="n">
        <v>72.3988439306358</v>
      </c>
      <c r="H1768" s="9" t="s">
        <v>12</v>
      </c>
      <c r="I1768" s="8" t="n">
        <v>23.8439306358382</v>
      </c>
      <c r="J1768" s="10" t="s">
        <v>12</v>
      </c>
    </row>
    <row r="1769" customFormat="false" ht="12.75" hidden="false" customHeight="false" outlineLevel="0" collapsed="false">
      <c r="B1769" s="6" t="s">
        <v>1893</v>
      </c>
      <c r="C1769" s="7" t="s">
        <v>10</v>
      </c>
      <c r="D1769" s="7" t="s">
        <v>1877</v>
      </c>
      <c r="E1769" s="9" t="s">
        <v>23</v>
      </c>
      <c r="F1769" s="8"/>
      <c r="G1769" s="8" t="str">
        <f aca="false">"NA"</f>
        <v>NA</v>
      </c>
      <c r="H1769" s="9" t="s">
        <v>12</v>
      </c>
      <c r="I1769" s="8" t="str">
        <f aca="false">"NA"</f>
        <v>NA</v>
      </c>
      <c r="J1769" s="10" t="s">
        <v>12</v>
      </c>
    </row>
    <row r="1770" customFormat="false" ht="12.75" hidden="false" customHeight="false" outlineLevel="0" collapsed="false">
      <c r="B1770" s="6" t="s">
        <v>1894</v>
      </c>
      <c r="C1770" s="7" t="s">
        <v>21</v>
      </c>
      <c r="D1770" s="7" t="s">
        <v>1895</v>
      </c>
      <c r="E1770" s="8" t="n">
        <v>215.666666666667</v>
      </c>
      <c r="F1770" s="8" t="n">
        <v>510.265842349305</v>
      </c>
      <c r="G1770" s="8" t="n">
        <v>25.6568778979907</v>
      </c>
      <c r="H1770" s="9" t="s">
        <v>12</v>
      </c>
      <c r="I1770" s="8" t="n">
        <v>0.772797527047914</v>
      </c>
      <c r="J1770" s="10" t="s">
        <v>12</v>
      </c>
    </row>
    <row r="1771" customFormat="false" ht="12.75" hidden="false" customHeight="false" outlineLevel="0" collapsed="false">
      <c r="B1771" s="6" t="s">
        <v>1896</v>
      </c>
      <c r="C1771" s="7" t="s">
        <v>52</v>
      </c>
      <c r="D1771" s="7" t="s">
        <v>1895</v>
      </c>
      <c r="E1771" s="8" t="n">
        <v>621.333333333333</v>
      </c>
      <c r="F1771" s="8" t="n">
        <v>798.607886266095</v>
      </c>
      <c r="G1771" s="8" t="n">
        <v>77.2532188841202</v>
      </c>
      <c r="H1771" s="9" t="s">
        <v>12</v>
      </c>
      <c r="I1771" s="8" t="n">
        <v>19.9034334763949</v>
      </c>
      <c r="J1771" s="10" t="s">
        <v>12</v>
      </c>
    </row>
    <row r="1772" customFormat="false" ht="12.75" hidden="false" customHeight="false" outlineLevel="0" collapsed="false">
      <c r="B1772" s="6" t="s">
        <v>1897</v>
      </c>
      <c r="C1772" s="7" t="s">
        <v>29</v>
      </c>
      <c r="D1772" s="7" t="s">
        <v>1898</v>
      </c>
      <c r="E1772" s="8" t="n">
        <v>45.6666666666667</v>
      </c>
      <c r="F1772" s="8" t="n">
        <v>811.516058394161</v>
      </c>
      <c r="G1772" s="8" t="n">
        <v>75.1824817518248</v>
      </c>
      <c r="H1772" s="9" t="s">
        <v>12</v>
      </c>
      <c r="I1772" s="8" t="n">
        <v>48.9051094890511</v>
      </c>
      <c r="J1772" s="10" t="s">
        <v>19</v>
      </c>
    </row>
    <row r="1773" customFormat="false" ht="12.75" hidden="false" customHeight="false" outlineLevel="0" collapsed="false">
      <c r="B1773" s="6" t="s">
        <v>1899</v>
      </c>
      <c r="C1773" s="7" t="s">
        <v>29</v>
      </c>
      <c r="D1773" s="7" t="s">
        <v>1898</v>
      </c>
      <c r="E1773" s="8" t="n">
        <v>87</v>
      </c>
      <c r="F1773" s="8" t="n">
        <v>1171.61762452107</v>
      </c>
      <c r="G1773" s="8" t="n">
        <v>93.8697318007663</v>
      </c>
      <c r="H1773" s="9" t="s">
        <v>12</v>
      </c>
      <c r="I1773" s="8" t="n">
        <v>83.9080459770115</v>
      </c>
      <c r="J1773" s="10" t="s">
        <v>19</v>
      </c>
    </row>
    <row r="1774" customFormat="false" ht="12.75" hidden="false" customHeight="false" outlineLevel="0" collapsed="false">
      <c r="B1774" s="6" t="s">
        <v>1900</v>
      </c>
      <c r="C1774" s="7" t="s">
        <v>29</v>
      </c>
      <c r="D1774" s="7" t="s">
        <v>1898</v>
      </c>
      <c r="E1774" s="8" t="n">
        <v>166.333333333333</v>
      </c>
      <c r="F1774" s="8" t="n">
        <v>1277.16152304609</v>
      </c>
      <c r="G1774" s="8" t="n">
        <v>93.5871743486974</v>
      </c>
      <c r="H1774" s="9" t="s">
        <v>12</v>
      </c>
      <c r="I1774" s="8" t="n">
        <v>82.565130260521</v>
      </c>
      <c r="J1774" s="10" t="s">
        <v>12</v>
      </c>
    </row>
    <row r="1775" customFormat="false" ht="12.75" hidden="false" customHeight="false" outlineLevel="0" collapsed="false">
      <c r="B1775" s="6" t="s">
        <v>1901</v>
      </c>
      <c r="C1775" s="7" t="s">
        <v>29</v>
      </c>
      <c r="D1775" s="7" t="s">
        <v>1898</v>
      </c>
      <c r="E1775" s="8" t="n">
        <v>168.333333333333</v>
      </c>
      <c r="F1775" s="8" t="n">
        <v>1041.52079207921</v>
      </c>
      <c r="G1775" s="8" t="n">
        <v>85.3465346534653</v>
      </c>
      <c r="H1775" s="9" t="s">
        <v>12</v>
      </c>
      <c r="I1775" s="8" t="n">
        <v>82.3762376237624</v>
      </c>
      <c r="J1775" s="10" t="s">
        <v>19</v>
      </c>
    </row>
    <row r="1776" customFormat="false" ht="12.75" hidden="false" customHeight="false" outlineLevel="0" collapsed="false">
      <c r="B1776" s="6" t="s">
        <v>1902</v>
      </c>
      <c r="C1776" s="7" t="s">
        <v>56</v>
      </c>
      <c r="D1776" s="7" t="s">
        <v>1898</v>
      </c>
      <c r="E1776" s="8" t="n">
        <v>1354.33333333333</v>
      </c>
      <c r="F1776" s="8" t="n">
        <v>696.058946591189</v>
      </c>
      <c r="G1776" s="8" t="n">
        <v>75.0676839773566</v>
      </c>
      <c r="H1776" s="9" t="s">
        <v>12</v>
      </c>
      <c r="I1776" s="8" t="n">
        <v>14.5951267536303</v>
      </c>
      <c r="J1776" s="10" t="s">
        <v>12</v>
      </c>
    </row>
    <row r="1777" customFormat="false" ht="12.75" hidden="false" customHeight="false" outlineLevel="0" collapsed="false">
      <c r="B1777" s="6" t="s">
        <v>1903</v>
      </c>
      <c r="C1777" s="7" t="s">
        <v>10</v>
      </c>
      <c r="D1777" s="7" t="s">
        <v>1904</v>
      </c>
      <c r="E1777" s="8" t="n">
        <v>49.6666666666667</v>
      </c>
      <c r="F1777" s="8" t="n">
        <v>728.272483221477</v>
      </c>
      <c r="G1777" s="8" t="n">
        <v>77.1812080536913</v>
      </c>
      <c r="H1777" s="9" t="s">
        <v>12</v>
      </c>
      <c r="I1777" s="8" t="n">
        <v>9.39597315436242</v>
      </c>
      <c r="J1777" s="10" t="s">
        <v>12</v>
      </c>
    </row>
    <row r="1778" customFormat="false" ht="12.75" hidden="false" customHeight="false" outlineLevel="0" collapsed="false">
      <c r="B1778" s="6" t="s">
        <v>1905</v>
      </c>
      <c r="C1778" s="7" t="s">
        <v>10</v>
      </c>
      <c r="D1778" s="7" t="s">
        <v>1904</v>
      </c>
      <c r="E1778" s="8" t="n">
        <v>50.3333333333333</v>
      </c>
      <c r="F1778" s="8" t="n">
        <v>683.195364238411</v>
      </c>
      <c r="G1778" s="8" t="n">
        <v>80.1324503311258</v>
      </c>
      <c r="H1778" s="9" t="s">
        <v>12</v>
      </c>
      <c r="I1778" s="8" t="n">
        <v>9.93377483443709</v>
      </c>
      <c r="J1778" s="10" t="s">
        <v>12</v>
      </c>
    </row>
    <row r="1779" customFormat="false" ht="12.75" hidden="false" customHeight="false" outlineLevel="0" collapsed="false">
      <c r="B1779" s="6" t="s">
        <v>1906</v>
      </c>
      <c r="C1779" s="7" t="s">
        <v>10</v>
      </c>
      <c r="D1779" s="7" t="s">
        <v>1904</v>
      </c>
      <c r="E1779" s="8" t="n">
        <v>52.6666666666667</v>
      </c>
      <c r="F1779" s="8" t="n">
        <v>732.835443037975</v>
      </c>
      <c r="G1779" s="8" t="n">
        <v>70.253164556962</v>
      </c>
      <c r="H1779" s="9" t="s">
        <v>12</v>
      </c>
      <c r="I1779" s="8" t="n">
        <v>17.7215189873418</v>
      </c>
      <c r="J1779" s="10" t="s">
        <v>12</v>
      </c>
    </row>
    <row r="1780" customFormat="false" ht="12.75" hidden="false" customHeight="false" outlineLevel="0" collapsed="false">
      <c r="B1780" s="6" t="s">
        <v>1907</v>
      </c>
      <c r="C1780" s="7" t="s">
        <v>10</v>
      </c>
      <c r="D1780" s="7" t="s">
        <v>1904</v>
      </c>
      <c r="E1780" s="8" t="n">
        <v>61.3333333333333</v>
      </c>
      <c r="F1780" s="8" t="n">
        <v>735.857608695652</v>
      </c>
      <c r="G1780" s="8" t="n">
        <v>78.804347826087</v>
      </c>
      <c r="H1780" s="9" t="s">
        <v>12</v>
      </c>
      <c r="I1780" s="8" t="n">
        <v>20.1086956521739</v>
      </c>
      <c r="J1780" s="10" t="s">
        <v>12</v>
      </c>
    </row>
    <row r="1781" customFormat="false" ht="12.75" hidden="false" customHeight="false" outlineLevel="0" collapsed="false">
      <c r="B1781" s="6" t="s">
        <v>1908</v>
      </c>
      <c r="C1781" s="7" t="s">
        <v>56</v>
      </c>
      <c r="D1781" s="7" t="s">
        <v>1904</v>
      </c>
      <c r="E1781" s="8" t="n">
        <v>517</v>
      </c>
      <c r="F1781" s="8" t="n">
        <v>517.823855577047</v>
      </c>
      <c r="G1781" s="8" t="n">
        <v>38.749194068343</v>
      </c>
      <c r="H1781" s="9" t="s">
        <v>12</v>
      </c>
      <c r="I1781" s="8" t="n">
        <v>1.1605415860735</v>
      </c>
      <c r="J1781" s="10" t="s">
        <v>12</v>
      </c>
    </row>
    <row r="1782" customFormat="false" ht="12.75" hidden="false" customHeight="false" outlineLevel="0" collapsed="false">
      <c r="B1782" s="6" t="s">
        <v>1909</v>
      </c>
      <c r="C1782" s="7" t="s">
        <v>10</v>
      </c>
      <c r="D1782" s="7" t="s">
        <v>1910</v>
      </c>
      <c r="E1782" s="8" t="n">
        <v>46</v>
      </c>
      <c r="F1782" s="8" t="n">
        <v>625.046376811594</v>
      </c>
      <c r="G1782" s="8" t="n">
        <v>72.463768115942</v>
      </c>
      <c r="H1782" s="9" t="s">
        <v>12</v>
      </c>
      <c r="I1782" s="8" t="n">
        <v>13.0434782608696</v>
      </c>
      <c r="J1782" s="10" t="s">
        <v>12</v>
      </c>
    </row>
    <row r="1783" customFormat="false" ht="12.75" hidden="false" customHeight="false" outlineLevel="0" collapsed="false">
      <c r="B1783" s="6" t="s">
        <v>1911</v>
      </c>
      <c r="C1783" s="7" t="s">
        <v>10</v>
      </c>
      <c r="D1783" s="7" t="s">
        <v>1910</v>
      </c>
      <c r="E1783" s="8" t="n">
        <v>53.6666666666667</v>
      </c>
      <c r="F1783" s="8" t="n">
        <v>669.409937888199</v>
      </c>
      <c r="G1783" s="8" t="n">
        <v>63.9751552795031</v>
      </c>
      <c r="H1783" s="9" t="s">
        <v>12</v>
      </c>
      <c r="I1783" s="8" t="n">
        <v>16.7701863354037</v>
      </c>
      <c r="J1783" s="10" t="s">
        <v>12</v>
      </c>
    </row>
    <row r="1784" customFormat="false" ht="12.75" hidden="false" customHeight="false" outlineLevel="0" collapsed="false">
      <c r="B1784" s="6" t="s">
        <v>1912</v>
      </c>
      <c r="C1784" s="7" t="s">
        <v>10</v>
      </c>
      <c r="D1784" s="7" t="s">
        <v>1910</v>
      </c>
      <c r="E1784" s="8" t="n">
        <v>73</v>
      </c>
      <c r="F1784" s="8" t="n">
        <v>672.768493150685</v>
      </c>
      <c r="G1784" s="8" t="n">
        <v>69.8630136986301</v>
      </c>
      <c r="H1784" s="9" t="s">
        <v>12</v>
      </c>
      <c r="I1784" s="8" t="n">
        <v>15.5251141552511</v>
      </c>
      <c r="J1784" s="10" t="s">
        <v>12</v>
      </c>
    </row>
    <row r="1785" customFormat="false" ht="12.75" hidden="false" customHeight="false" outlineLevel="0" collapsed="false">
      <c r="B1785" s="6" t="s">
        <v>1913</v>
      </c>
      <c r="C1785" s="7" t="s">
        <v>10</v>
      </c>
      <c r="D1785" s="7" t="s">
        <v>1910</v>
      </c>
      <c r="E1785" s="8" t="n">
        <v>74</v>
      </c>
      <c r="F1785" s="8" t="n">
        <v>791.599099099099</v>
      </c>
      <c r="G1785" s="8" t="n">
        <v>72.0720720720721</v>
      </c>
      <c r="H1785" s="9" t="s">
        <v>12</v>
      </c>
      <c r="I1785" s="8" t="n">
        <v>17.1171171171171</v>
      </c>
      <c r="J1785" s="10" t="s">
        <v>12</v>
      </c>
    </row>
    <row r="1786" customFormat="false" ht="12.75" hidden="false" customHeight="false" outlineLevel="0" collapsed="false">
      <c r="B1786" s="6" t="s">
        <v>1914</v>
      </c>
      <c r="C1786" s="7" t="s">
        <v>10</v>
      </c>
      <c r="D1786" s="7" t="s">
        <v>1910</v>
      </c>
      <c r="E1786" s="8" t="n">
        <v>90.6666666666667</v>
      </c>
      <c r="F1786" s="8" t="n">
        <v>717.161764705882</v>
      </c>
      <c r="G1786" s="8" t="n">
        <v>77.5735294117647</v>
      </c>
      <c r="H1786" s="9" t="s">
        <v>12</v>
      </c>
      <c r="I1786" s="8" t="n">
        <v>16.1764705882353</v>
      </c>
      <c r="J1786" s="10" t="s">
        <v>12</v>
      </c>
    </row>
    <row r="1787" customFormat="false" ht="12.75" hidden="false" customHeight="false" outlineLevel="0" collapsed="false">
      <c r="B1787" s="6" t="s">
        <v>1915</v>
      </c>
      <c r="C1787" s="7" t="s">
        <v>10</v>
      </c>
      <c r="D1787" s="7" t="s">
        <v>1910</v>
      </c>
      <c r="E1787" s="8" t="n">
        <v>118</v>
      </c>
      <c r="F1787" s="8" t="n">
        <v>684.014971751412</v>
      </c>
      <c r="G1787" s="8" t="n">
        <v>70.9039548022599</v>
      </c>
      <c r="H1787" s="9" t="s">
        <v>12</v>
      </c>
      <c r="I1787" s="8" t="n">
        <v>21.1864406779661</v>
      </c>
      <c r="J1787" s="10" t="s">
        <v>12</v>
      </c>
    </row>
    <row r="1788" customFormat="false" ht="12.75" hidden="false" customHeight="false" outlineLevel="0" collapsed="false">
      <c r="B1788" s="6" t="s">
        <v>1916</v>
      </c>
      <c r="C1788" s="7" t="s">
        <v>10</v>
      </c>
      <c r="D1788" s="7" t="s">
        <v>1910</v>
      </c>
      <c r="E1788" s="8" t="n">
        <v>131.666666666667</v>
      </c>
      <c r="F1788" s="8" t="n">
        <v>882.582784810127</v>
      </c>
      <c r="G1788" s="8" t="n">
        <v>79.746835443038</v>
      </c>
      <c r="H1788" s="9" t="s">
        <v>12</v>
      </c>
      <c r="I1788" s="8" t="n">
        <v>25.5696202531646</v>
      </c>
      <c r="J1788" s="10" t="s">
        <v>12</v>
      </c>
    </row>
    <row r="1789" customFormat="false" ht="12.75" hidden="false" customHeight="false" outlineLevel="0" collapsed="false">
      <c r="B1789" s="6" t="s">
        <v>1917</v>
      </c>
      <c r="C1789" s="7" t="s">
        <v>10</v>
      </c>
      <c r="D1789" s="7" t="s">
        <v>1910</v>
      </c>
      <c r="E1789" s="8" t="n">
        <v>144.333333333333</v>
      </c>
      <c r="F1789" s="8" t="n">
        <v>810.711316397229</v>
      </c>
      <c r="G1789" s="8" t="n">
        <v>66.9745958429561</v>
      </c>
      <c r="H1789" s="9" t="s">
        <v>12</v>
      </c>
      <c r="I1789" s="8" t="n">
        <v>19.3995381062356</v>
      </c>
      <c r="J1789" s="10" t="s">
        <v>12</v>
      </c>
    </row>
    <row r="1790" customFormat="false" ht="12.75" hidden="false" customHeight="false" outlineLevel="0" collapsed="false">
      <c r="B1790" s="6" t="s">
        <v>1918</v>
      </c>
      <c r="C1790" s="7" t="s">
        <v>21</v>
      </c>
      <c r="D1790" s="7" t="s">
        <v>1910</v>
      </c>
      <c r="E1790" s="8" t="n">
        <v>193.333333333333</v>
      </c>
      <c r="F1790" s="8" t="n">
        <v>487.336551724138</v>
      </c>
      <c r="G1790" s="8" t="n">
        <v>32.9310344827586</v>
      </c>
      <c r="H1790" s="9" t="s">
        <v>12</v>
      </c>
      <c r="I1790" s="8" t="n">
        <v>0.517241379310345</v>
      </c>
      <c r="J1790" s="10" t="s">
        <v>12</v>
      </c>
    </row>
    <row r="1791" customFormat="false" ht="12.75" hidden="false" customHeight="false" outlineLevel="0" collapsed="false">
      <c r="B1791" s="6" t="s">
        <v>1919</v>
      </c>
      <c r="C1791" s="7" t="s">
        <v>21</v>
      </c>
      <c r="D1791" s="7" t="s">
        <v>1910</v>
      </c>
      <c r="E1791" s="8" t="n">
        <v>252</v>
      </c>
      <c r="F1791" s="8" t="n">
        <v>564.528306878307</v>
      </c>
      <c r="G1791" s="8" t="n">
        <v>34.2592592592593</v>
      </c>
      <c r="H1791" s="9" t="s">
        <v>12</v>
      </c>
      <c r="I1791" s="8" t="n">
        <v>1.19047619047619</v>
      </c>
      <c r="J1791" s="10" t="s">
        <v>12</v>
      </c>
    </row>
    <row r="1792" customFormat="false" ht="12.75" hidden="false" customHeight="false" outlineLevel="0" collapsed="false">
      <c r="B1792" s="6" t="s">
        <v>1920</v>
      </c>
      <c r="C1792" s="7" t="s">
        <v>52</v>
      </c>
      <c r="D1792" s="7" t="s">
        <v>1910</v>
      </c>
      <c r="E1792" s="8" t="n">
        <v>567.666666666667</v>
      </c>
      <c r="F1792" s="8" t="n">
        <v>826.972753963594</v>
      </c>
      <c r="G1792" s="8" t="n">
        <v>69.6418085731063</v>
      </c>
      <c r="H1792" s="9" t="s">
        <v>12</v>
      </c>
      <c r="I1792" s="8" t="n">
        <v>17.7921315325895</v>
      </c>
      <c r="J1792" s="10" t="s">
        <v>12</v>
      </c>
    </row>
    <row r="1793" customFormat="false" ht="12.75" hidden="false" customHeight="false" outlineLevel="0" collapsed="false">
      <c r="B1793" s="6" t="s">
        <v>1921</v>
      </c>
      <c r="C1793" s="7" t="s">
        <v>29</v>
      </c>
      <c r="D1793" s="7" t="s">
        <v>1922</v>
      </c>
      <c r="E1793" s="8" t="n">
        <v>174.666666666667</v>
      </c>
      <c r="F1793" s="8" t="n">
        <v>874.633396946565</v>
      </c>
      <c r="G1793" s="8" t="n">
        <v>87.7862595419847</v>
      </c>
      <c r="H1793" s="9" t="s">
        <v>12</v>
      </c>
      <c r="I1793" s="8" t="n">
        <v>71.7557251908397</v>
      </c>
      <c r="J1793" s="10" t="s">
        <v>19</v>
      </c>
    </row>
    <row r="1794" customFormat="false" ht="12.75" hidden="false" customHeight="false" outlineLevel="0" collapsed="false">
      <c r="B1794" s="6" t="s">
        <v>1923</v>
      </c>
      <c r="C1794" s="7" t="s">
        <v>29</v>
      </c>
      <c r="D1794" s="7" t="s">
        <v>1922</v>
      </c>
      <c r="E1794" s="8" t="n">
        <v>203.666666666667</v>
      </c>
      <c r="F1794" s="8" t="n">
        <v>935.305400981997</v>
      </c>
      <c r="G1794" s="8" t="n">
        <v>68.2487725040917</v>
      </c>
      <c r="H1794" s="9" t="s">
        <v>12</v>
      </c>
      <c r="I1794" s="8" t="n">
        <v>50.4091653027823</v>
      </c>
      <c r="J1794" s="10" t="s">
        <v>19</v>
      </c>
    </row>
    <row r="1795" customFormat="false" ht="12.75" hidden="false" customHeight="false" outlineLevel="0" collapsed="false">
      <c r="B1795" s="6" t="s">
        <v>1924</v>
      </c>
      <c r="C1795" s="7" t="s">
        <v>29</v>
      </c>
      <c r="D1795" s="7" t="s">
        <v>1925</v>
      </c>
      <c r="E1795" s="8" t="n">
        <v>14</v>
      </c>
      <c r="F1795" s="8" t="n">
        <v>732.895238095238</v>
      </c>
      <c r="G1795" s="8" t="n">
        <v>85.7142857142857</v>
      </c>
      <c r="H1795" s="9" t="s">
        <v>19</v>
      </c>
      <c r="I1795" s="8" t="n">
        <v>45.2380952380952</v>
      </c>
      <c r="J1795" s="10" t="s">
        <v>19</v>
      </c>
    </row>
    <row r="1796" customFormat="false" ht="12.75" hidden="false" customHeight="false" outlineLevel="0" collapsed="false">
      <c r="B1796" s="6" t="s">
        <v>1926</v>
      </c>
      <c r="C1796" s="7" t="s">
        <v>21</v>
      </c>
      <c r="D1796" s="7" t="s">
        <v>1925</v>
      </c>
      <c r="E1796" s="9" t="s">
        <v>23</v>
      </c>
      <c r="F1796" s="8"/>
      <c r="G1796" s="8" t="str">
        <f aca="false">"NA"</f>
        <v>NA</v>
      </c>
      <c r="H1796" s="9" t="s">
        <v>12</v>
      </c>
      <c r="I1796" s="8" t="str">
        <f aca="false">"NA"</f>
        <v>NA</v>
      </c>
      <c r="J1796" s="10" t="s">
        <v>12</v>
      </c>
    </row>
    <row r="1797" customFormat="false" ht="12.75" hidden="false" customHeight="false" outlineLevel="0" collapsed="false">
      <c r="B1797" s="6" t="s">
        <v>1927</v>
      </c>
      <c r="C1797" s="7" t="s">
        <v>10</v>
      </c>
      <c r="D1797" s="7" t="s">
        <v>1928</v>
      </c>
      <c r="E1797" s="8" t="n">
        <v>34.6666666666667</v>
      </c>
      <c r="F1797" s="8" t="n">
        <v>545.176923076923</v>
      </c>
      <c r="G1797" s="8" t="n">
        <v>52.8846153846154</v>
      </c>
      <c r="H1797" s="9" t="s">
        <v>12</v>
      </c>
      <c r="I1797" s="8" t="n">
        <v>6.73076923076923</v>
      </c>
      <c r="J1797" s="10" t="s">
        <v>12</v>
      </c>
    </row>
    <row r="1798" customFormat="false" ht="12.75" hidden="false" customHeight="false" outlineLevel="0" collapsed="false">
      <c r="B1798" s="6" t="s">
        <v>1929</v>
      </c>
      <c r="C1798" s="7" t="s">
        <v>10</v>
      </c>
      <c r="D1798" s="7" t="s">
        <v>1928</v>
      </c>
      <c r="E1798" s="8" t="n">
        <v>51.6666666666667</v>
      </c>
      <c r="F1798" s="8" t="n">
        <v>556.616129032258</v>
      </c>
      <c r="G1798" s="8" t="n">
        <v>52.9032258064516</v>
      </c>
      <c r="H1798" s="9" t="s">
        <v>12</v>
      </c>
      <c r="I1798" s="8" t="n">
        <v>3.2258064516129</v>
      </c>
      <c r="J1798" s="10" t="s">
        <v>12</v>
      </c>
    </row>
    <row r="1799" customFormat="false" ht="12.75" hidden="false" customHeight="false" outlineLevel="0" collapsed="false">
      <c r="B1799" s="6" t="s">
        <v>1930</v>
      </c>
      <c r="C1799" s="7" t="s">
        <v>10</v>
      </c>
      <c r="D1799" s="7" t="s">
        <v>1928</v>
      </c>
      <c r="E1799" s="8" t="n">
        <v>75.3333333333333</v>
      </c>
      <c r="F1799" s="8" t="n">
        <v>566.601769911504</v>
      </c>
      <c r="G1799" s="8" t="n">
        <v>74.3362831858407</v>
      </c>
      <c r="H1799" s="9" t="s">
        <v>19</v>
      </c>
      <c r="I1799" s="8" t="n">
        <v>4.86725663716814</v>
      </c>
      <c r="J1799" s="10" t="s">
        <v>12</v>
      </c>
    </row>
    <row r="1800" customFormat="false" ht="12.75" hidden="false" customHeight="false" outlineLevel="0" collapsed="false">
      <c r="B1800" s="6" t="s">
        <v>1931</v>
      </c>
      <c r="C1800" s="7" t="s">
        <v>10</v>
      </c>
      <c r="D1800" s="7" t="s">
        <v>1928</v>
      </c>
      <c r="E1800" s="8" t="n">
        <v>81.6666666666667</v>
      </c>
      <c r="F1800" s="8" t="n">
        <v>593.600816326531</v>
      </c>
      <c r="G1800" s="8" t="n">
        <v>55.5102040816327</v>
      </c>
      <c r="H1800" s="9" t="s">
        <v>12</v>
      </c>
      <c r="I1800" s="8" t="n">
        <v>6.93877551020408</v>
      </c>
      <c r="J1800" s="10" t="s">
        <v>12</v>
      </c>
    </row>
    <row r="1801" customFormat="false" ht="12.75" hidden="false" customHeight="false" outlineLevel="0" collapsed="false">
      <c r="B1801" s="6" t="s">
        <v>1932</v>
      </c>
      <c r="C1801" s="7" t="s">
        <v>10</v>
      </c>
      <c r="D1801" s="7" t="s">
        <v>1928</v>
      </c>
      <c r="E1801" s="8" t="n">
        <v>84</v>
      </c>
      <c r="F1801" s="8" t="n">
        <v>674.337301587302</v>
      </c>
      <c r="G1801" s="8" t="n">
        <v>82.5396825396825</v>
      </c>
      <c r="H1801" s="9" t="s">
        <v>19</v>
      </c>
      <c r="I1801" s="8" t="n">
        <v>7.93650793650794</v>
      </c>
      <c r="J1801" s="10" t="s">
        <v>12</v>
      </c>
    </row>
    <row r="1802" customFormat="false" ht="12.75" hidden="false" customHeight="false" outlineLevel="0" collapsed="false">
      <c r="B1802" s="6" t="s">
        <v>1933</v>
      </c>
      <c r="C1802" s="7" t="s">
        <v>36</v>
      </c>
      <c r="D1802" s="7" t="s">
        <v>1928</v>
      </c>
      <c r="E1802" s="9" t="s">
        <v>23</v>
      </c>
      <c r="F1802" s="8"/>
      <c r="G1802" s="8" t="str">
        <f aca="false">"NA"</f>
        <v>NA</v>
      </c>
      <c r="H1802" s="9" t="s">
        <v>12</v>
      </c>
      <c r="I1802" s="8" t="str">
        <f aca="false">"NA"</f>
        <v>NA</v>
      </c>
      <c r="J1802" s="10" t="s">
        <v>12</v>
      </c>
    </row>
    <row r="1803" customFormat="false" ht="12.75" hidden="false" customHeight="false" outlineLevel="0" collapsed="false">
      <c r="B1803" s="6" t="s">
        <v>1934</v>
      </c>
      <c r="C1803" s="7" t="s">
        <v>36</v>
      </c>
      <c r="D1803" s="7" t="s">
        <v>1928</v>
      </c>
      <c r="E1803" s="9" t="s">
        <v>23</v>
      </c>
      <c r="F1803" s="8"/>
      <c r="G1803" s="8" t="str">
        <f aca="false">"NA"</f>
        <v>NA</v>
      </c>
      <c r="H1803" s="9" t="s">
        <v>12</v>
      </c>
      <c r="I1803" s="8" t="str">
        <f aca="false">"NA"</f>
        <v>NA</v>
      </c>
      <c r="J1803" s="10" t="s">
        <v>12</v>
      </c>
    </row>
    <row r="1804" customFormat="false" ht="12.75" hidden="false" customHeight="false" outlineLevel="0" collapsed="false">
      <c r="B1804" s="6" t="s">
        <v>1935</v>
      </c>
      <c r="C1804" s="7" t="s">
        <v>10</v>
      </c>
      <c r="D1804" s="7" t="s">
        <v>1936</v>
      </c>
      <c r="E1804" s="8" t="n">
        <v>23.3333333333333</v>
      </c>
      <c r="F1804" s="8" t="n">
        <v>527.354285714286</v>
      </c>
      <c r="G1804" s="8" t="n">
        <v>67.1428571428571</v>
      </c>
      <c r="H1804" s="9" t="s">
        <v>12</v>
      </c>
      <c r="I1804" s="8" t="n">
        <v>10</v>
      </c>
      <c r="J1804" s="10" t="s">
        <v>12</v>
      </c>
    </row>
    <row r="1805" customFormat="false" ht="12.75" hidden="false" customHeight="false" outlineLevel="0" collapsed="false">
      <c r="B1805" s="6" t="s">
        <v>1937</v>
      </c>
      <c r="C1805" s="7" t="s">
        <v>10</v>
      </c>
      <c r="D1805" s="7" t="s">
        <v>1936</v>
      </c>
      <c r="E1805" s="8" t="n">
        <v>27</v>
      </c>
      <c r="F1805" s="8" t="n">
        <v>603.516049382716</v>
      </c>
      <c r="G1805" s="8" t="n">
        <v>64.1975308641975</v>
      </c>
      <c r="H1805" s="9" t="s">
        <v>12</v>
      </c>
      <c r="I1805" s="8" t="n">
        <v>9.87654320987654</v>
      </c>
      <c r="J1805" s="10" t="s">
        <v>12</v>
      </c>
    </row>
    <row r="1806" customFormat="false" ht="12.75" hidden="false" customHeight="false" outlineLevel="0" collapsed="false">
      <c r="B1806" s="6" t="s">
        <v>1938</v>
      </c>
      <c r="C1806" s="7" t="s">
        <v>10</v>
      </c>
      <c r="D1806" s="7" t="s">
        <v>1936</v>
      </c>
      <c r="E1806" s="8" t="n">
        <v>34.6666666666667</v>
      </c>
      <c r="F1806" s="8" t="n">
        <v>563.219230769231</v>
      </c>
      <c r="G1806" s="8" t="n">
        <v>77.8846153846154</v>
      </c>
      <c r="H1806" s="9" t="s">
        <v>19</v>
      </c>
      <c r="I1806" s="8" t="n">
        <v>9.61538461538462</v>
      </c>
      <c r="J1806" s="10" t="s">
        <v>12</v>
      </c>
    </row>
    <row r="1807" customFormat="false" ht="12.75" hidden="false" customHeight="false" outlineLevel="0" collapsed="false">
      <c r="B1807" s="6" t="s">
        <v>1939</v>
      </c>
      <c r="C1807" s="7" t="s">
        <v>10</v>
      </c>
      <c r="D1807" s="7" t="s">
        <v>1936</v>
      </c>
      <c r="E1807" s="8" t="n">
        <v>49</v>
      </c>
      <c r="F1807" s="8" t="n">
        <v>596.502040816327</v>
      </c>
      <c r="G1807" s="8" t="n">
        <v>53.0612244897959</v>
      </c>
      <c r="H1807" s="9" t="s">
        <v>12</v>
      </c>
      <c r="I1807" s="8" t="n">
        <v>9.52380952380952</v>
      </c>
      <c r="J1807" s="10" t="s">
        <v>12</v>
      </c>
    </row>
    <row r="1808" customFormat="false" ht="12.75" hidden="false" customHeight="false" outlineLevel="0" collapsed="false">
      <c r="B1808" s="6" t="s">
        <v>1940</v>
      </c>
      <c r="C1808" s="7" t="s">
        <v>10</v>
      </c>
      <c r="D1808" s="7" t="s">
        <v>1936</v>
      </c>
      <c r="E1808" s="8" t="n">
        <v>64</v>
      </c>
      <c r="F1808" s="8" t="n">
        <v>735.234895833333</v>
      </c>
      <c r="G1808" s="8" t="n">
        <v>77.6041666666667</v>
      </c>
      <c r="H1808" s="9" t="s">
        <v>12</v>
      </c>
      <c r="I1808" s="8" t="n">
        <v>31.25</v>
      </c>
      <c r="J1808" s="10" t="s">
        <v>12</v>
      </c>
    </row>
    <row r="1809" customFormat="false" ht="12.75" hidden="false" customHeight="false" outlineLevel="0" collapsed="false">
      <c r="B1809" s="6" t="s">
        <v>1941</v>
      </c>
      <c r="C1809" s="7" t="s">
        <v>29</v>
      </c>
      <c r="D1809" s="7" t="s">
        <v>1936</v>
      </c>
      <c r="E1809" s="8" t="n">
        <v>65.6666666666667</v>
      </c>
      <c r="F1809" s="8" t="n">
        <v>805.175126903553</v>
      </c>
      <c r="G1809" s="8" t="n">
        <v>89.3401015228426</v>
      </c>
      <c r="H1809" s="9" t="s">
        <v>19</v>
      </c>
      <c r="I1809" s="8" t="n">
        <v>49.746192893401</v>
      </c>
      <c r="J1809" s="10" t="s">
        <v>19</v>
      </c>
    </row>
    <row r="1810" customFormat="false" ht="12.75" hidden="false" customHeight="false" outlineLevel="0" collapsed="false">
      <c r="B1810" s="6" t="s">
        <v>1942</v>
      </c>
      <c r="C1810" s="7" t="s">
        <v>10</v>
      </c>
      <c r="D1810" s="7" t="s">
        <v>1936</v>
      </c>
      <c r="E1810" s="8" t="n">
        <v>71.6666666666667</v>
      </c>
      <c r="F1810" s="8" t="n">
        <v>717.125581395349</v>
      </c>
      <c r="G1810" s="8" t="n">
        <v>72.093023255814</v>
      </c>
      <c r="H1810" s="9" t="s">
        <v>12</v>
      </c>
      <c r="I1810" s="8" t="n">
        <v>15.8139534883721</v>
      </c>
      <c r="J1810" s="10" t="s">
        <v>12</v>
      </c>
    </row>
    <row r="1811" customFormat="false" ht="12.75" hidden="false" customHeight="false" outlineLevel="0" collapsed="false">
      <c r="B1811" s="6" t="s">
        <v>1943</v>
      </c>
      <c r="C1811" s="7" t="s">
        <v>29</v>
      </c>
      <c r="D1811" s="7" t="s">
        <v>1936</v>
      </c>
      <c r="E1811" s="8" t="n">
        <v>72</v>
      </c>
      <c r="F1811" s="8" t="n">
        <v>1020.0287037037</v>
      </c>
      <c r="G1811" s="8" t="n">
        <v>93.0555555555556</v>
      </c>
      <c r="H1811" s="9" t="s">
        <v>12</v>
      </c>
      <c r="I1811" s="8" t="n">
        <v>66.2037037037037</v>
      </c>
      <c r="J1811" s="10" t="s">
        <v>19</v>
      </c>
    </row>
    <row r="1812" customFormat="false" ht="12.75" hidden="false" customHeight="false" outlineLevel="0" collapsed="false">
      <c r="B1812" s="6" t="s">
        <v>1944</v>
      </c>
      <c r="C1812" s="7" t="s">
        <v>10</v>
      </c>
      <c r="D1812" s="7" t="s">
        <v>1936</v>
      </c>
      <c r="E1812" s="8" t="n">
        <v>79.6666666666667</v>
      </c>
      <c r="F1812" s="8" t="n">
        <v>628.180753138075</v>
      </c>
      <c r="G1812" s="8" t="n">
        <v>61.9246861924686</v>
      </c>
      <c r="H1812" s="9" t="s">
        <v>12</v>
      </c>
      <c r="I1812" s="8" t="n">
        <v>13.3891213389121</v>
      </c>
      <c r="J1812" s="10" t="s">
        <v>12</v>
      </c>
    </row>
    <row r="1813" customFormat="false" ht="12.75" hidden="false" customHeight="false" outlineLevel="0" collapsed="false">
      <c r="B1813" s="6" t="s">
        <v>1945</v>
      </c>
      <c r="C1813" s="7" t="s">
        <v>29</v>
      </c>
      <c r="D1813" s="7" t="s">
        <v>1936</v>
      </c>
      <c r="E1813" s="8" t="n">
        <v>80.3333333333333</v>
      </c>
      <c r="F1813" s="8" t="n">
        <v>966.675933609959</v>
      </c>
      <c r="G1813" s="8" t="n">
        <v>90.8713692946058</v>
      </c>
      <c r="H1813" s="9" t="s">
        <v>12</v>
      </c>
      <c r="I1813" s="8" t="n">
        <v>70.1244813278008</v>
      </c>
      <c r="J1813" s="10" t="s">
        <v>19</v>
      </c>
    </row>
    <row r="1814" customFormat="false" ht="12.75" hidden="false" customHeight="false" outlineLevel="0" collapsed="false">
      <c r="B1814" s="6" t="s">
        <v>1946</v>
      </c>
      <c r="C1814" s="7" t="s">
        <v>10</v>
      </c>
      <c r="D1814" s="7" t="s">
        <v>1936</v>
      </c>
      <c r="E1814" s="8" t="n">
        <v>85.6666666666667</v>
      </c>
      <c r="F1814" s="8" t="n">
        <v>730.093385214008</v>
      </c>
      <c r="G1814" s="8" t="n">
        <v>69.6498054474708</v>
      </c>
      <c r="H1814" s="9" t="s">
        <v>12</v>
      </c>
      <c r="I1814" s="8" t="n">
        <v>18.2879377431907</v>
      </c>
      <c r="J1814" s="10" t="s">
        <v>12</v>
      </c>
    </row>
    <row r="1815" customFormat="false" ht="12.75" hidden="false" customHeight="false" outlineLevel="0" collapsed="false">
      <c r="B1815" s="6" t="s">
        <v>1947</v>
      </c>
      <c r="C1815" s="7" t="s">
        <v>10</v>
      </c>
      <c r="D1815" s="7" t="s">
        <v>1936</v>
      </c>
      <c r="E1815" s="8" t="n">
        <v>97.3333333333333</v>
      </c>
      <c r="F1815" s="8" t="n">
        <v>747.180479452055</v>
      </c>
      <c r="G1815" s="8" t="n">
        <v>74.6575342465753</v>
      </c>
      <c r="H1815" s="9" t="s">
        <v>12</v>
      </c>
      <c r="I1815" s="8" t="n">
        <v>17.4657534246575</v>
      </c>
      <c r="J1815" s="10" t="s">
        <v>12</v>
      </c>
    </row>
    <row r="1816" customFormat="false" ht="12.75" hidden="false" customHeight="false" outlineLevel="0" collapsed="false">
      <c r="B1816" s="6" t="s">
        <v>1948</v>
      </c>
      <c r="C1816" s="7" t="s">
        <v>10</v>
      </c>
      <c r="D1816" s="7" t="s">
        <v>1936</v>
      </c>
      <c r="E1816" s="8" t="n">
        <v>106</v>
      </c>
      <c r="F1816" s="8" t="n">
        <v>751.219496855346</v>
      </c>
      <c r="G1816" s="8" t="n">
        <v>75.4716981132076</v>
      </c>
      <c r="H1816" s="9" t="s">
        <v>12</v>
      </c>
      <c r="I1816" s="8" t="n">
        <v>33.9622641509434</v>
      </c>
      <c r="J1816" s="10" t="s">
        <v>12</v>
      </c>
    </row>
    <row r="1817" customFormat="false" ht="12.75" hidden="false" customHeight="false" outlineLevel="0" collapsed="false">
      <c r="B1817" s="6" t="s">
        <v>1949</v>
      </c>
      <c r="C1817" s="7" t="s">
        <v>10</v>
      </c>
      <c r="D1817" s="7" t="s">
        <v>1936</v>
      </c>
      <c r="E1817" s="8" t="n">
        <v>106.333333333333</v>
      </c>
      <c r="F1817" s="8" t="n">
        <v>722.941065830721</v>
      </c>
      <c r="G1817" s="8" t="n">
        <v>74.9216300940439</v>
      </c>
      <c r="H1817" s="9" t="s">
        <v>12</v>
      </c>
      <c r="I1817" s="8" t="n">
        <v>24.1379310344828</v>
      </c>
      <c r="J1817" s="10" t="s">
        <v>12</v>
      </c>
    </row>
    <row r="1818" customFormat="false" ht="12.75" hidden="false" customHeight="false" outlineLevel="0" collapsed="false">
      <c r="B1818" s="6" t="s">
        <v>1950</v>
      </c>
      <c r="C1818" s="7" t="s">
        <v>10</v>
      </c>
      <c r="D1818" s="7" t="s">
        <v>1936</v>
      </c>
      <c r="E1818" s="8" t="n">
        <v>120</v>
      </c>
      <c r="F1818" s="8" t="n">
        <v>829.016388888889</v>
      </c>
      <c r="G1818" s="8" t="n">
        <v>77.5</v>
      </c>
      <c r="H1818" s="9" t="s">
        <v>12</v>
      </c>
      <c r="I1818" s="8" t="n">
        <v>31.3888888888889</v>
      </c>
      <c r="J1818" s="10" t="s">
        <v>12</v>
      </c>
    </row>
    <row r="1819" customFormat="false" ht="12.75" hidden="false" customHeight="false" outlineLevel="0" collapsed="false">
      <c r="B1819" s="6" t="s">
        <v>1951</v>
      </c>
      <c r="C1819" s="7" t="s">
        <v>21</v>
      </c>
      <c r="D1819" s="7" t="s">
        <v>1936</v>
      </c>
      <c r="E1819" s="8" t="n">
        <v>297.666666666667</v>
      </c>
      <c r="F1819" s="8" t="n">
        <v>600.788241881299</v>
      </c>
      <c r="G1819" s="8" t="n">
        <v>49.4960806270997</v>
      </c>
      <c r="H1819" s="9" t="s">
        <v>12</v>
      </c>
      <c r="I1819" s="8" t="n">
        <v>2.12765957446809</v>
      </c>
      <c r="J1819" s="10" t="s">
        <v>12</v>
      </c>
    </row>
    <row r="1820" customFormat="false" ht="12.75" hidden="false" customHeight="false" outlineLevel="0" collapsed="false">
      <c r="B1820" s="6" t="s">
        <v>1952</v>
      </c>
      <c r="C1820" s="7" t="s">
        <v>56</v>
      </c>
      <c r="D1820" s="7" t="s">
        <v>1936</v>
      </c>
      <c r="E1820" s="8" t="n">
        <v>312.333333333333</v>
      </c>
      <c r="F1820" s="8" t="n">
        <v>609.419210245464</v>
      </c>
      <c r="G1820" s="8" t="n">
        <v>46.7449306296692</v>
      </c>
      <c r="H1820" s="9" t="s">
        <v>12</v>
      </c>
      <c r="I1820" s="8" t="n">
        <v>2.88153681963714</v>
      </c>
      <c r="J1820" s="10" t="s">
        <v>12</v>
      </c>
    </row>
    <row r="1821" customFormat="false" ht="12.75" hidden="false" customHeight="false" outlineLevel="0" collapsed="false">
      <c r="B1821" s="6" t="s">
        <v>1953</v>
      </c>
      <c r="C1821" s="7" t="s">
        <v>52</v>
      </c>
      <c r="D1821" s="7" t="s">
        <v>1936</v>
      </c>
      <c r="E1821" s="8" t="n">
        <v>637</v>
      </c>
      <c r="F1821" s="8" t="n">
        <v>860.682626896913</v>
      </c>
      <c r="G1821" s="8" t="n">
        <v>80.0627943485086</v>
      </c>
      <c r="H1821" s="9" t="s">
        <v>12</v>
      </c>
      <c r="I1821" s="8" t="n">
        <v>30.4029304029304</v>
      </c>
      <c r="J1821" s="10" t="s">
        <v>12</v>
      </c>
    </row>
    <row r="1822" customFormat="false" ht="12.75" hidden="false" customHeight="false" outlineLevel="0" collapsed="false">
      <c r="B1822" s="6" t="s">
        <v>1954</v>
      </c>
      <c r="C1822" s="7" t="s">
        <v>29</v>
      </c>
      <c r="D1822" s="7" t="s">
        <v>1955</v>
      </c>
      <c r="E1822" s="8" t="n">
        <v>81.6666666666667</v>
      </c>
      <c r="F1822" s="8" t="n">
        <v>933.224081632653</v>
      </c>
      <c r="G1822" s="8" t="n">
        <v>87.7551020408163</v>
      </c>
      <c r="H1822" s="9" t="s">
        <v>12</v>
      </c>
      <c r="I1822" s="8" t="n">
        <v>64.4897959183674</v>
      </c>
      <c r="J1822" s="10" t="s">
        <v>19</v>
      </c>
    </row>
    <row r="1823" customFormat="false" ht="12.75" hidden="false" customHeight="false" outlineLevel="0" collapsed="false">
      <c r="B1823" s="6" t="s">
        <v>1956</v>
      </c>
      <c r="C1823" s="7" t="s">
        <v>29</v>
      </c>
      <c r="D1823" s="7" t="s">
        <v>1955</v>
      </c>
      <c r="E1823" s="8" t="n">
        <v>86.3333333333333</v>
      </c>
      <c r="F1823" s="8" t="n">
        <v>1054.99806949807</v>
      </c>
      <c r="G1823" s="8" t="n">
        <v>94.2084942084942</v>
      </c>
      <c r="H1823" s="9" t="s">
        <v>12</v>
      </c>
      <c r="I1823" s="8" t="n">
        <v>64.8648648648649</v>
      </c>
      <c r="J1823" s="10" t="s">
        <v>12</v>
      </c>
    </row>
    <row r="1824" customFormat="false" ht="12.75" hidden="false" customHeight="false" outlineLevel="0" collapsed="false">
      <c r="B1824" s="6" t="s">
        <v>1957</v>
      </c>
      <c r="C1824" s="7" t="s">
        <v>10</v>
      </c>
      <c r="D1824" s="7" t="s">
        <v>1955</v>
      </c>
      <c r="E1824" s="8" t="n">
        <v>92.6666666666667</v>
      </c>
      <c r="F1824" s="8" t="n">
        <v>796.760431654676</v>
      </c>
      <c r="G1824" s="8" t="n">
        <v>75.8992805755396</v>
      </c>
      <c r="H1824" s="9" t="s">
        <v>12</v>
      </c>
      <c r="I1824" s="8" t="n">
        <v>24.1007194244604</v>
      </c>
      <c r="J1824" s="10" t="s">
        <v>12</v>
      </c>
    </row>
    <row r="1825" customFormat="false" ht="12.75" hidden="false" customHeight="false" outlineLevel="0" collapsed="false">
      <c r="B1825" s="6" t="s">
        <v>1958</v>
      </c>
      <c r="C1825" s="7" t="s">
        <v>10</v>
      </c>
      <c r="D1825" s="7" t="s">
        <v>1955</v>
      </c>
      <c r="E1825" s="8" t="n">
        <v>111.333333333333</v>
      </c>
      <c r="F1825" s="8" t="n">
        <v>747.22125748503</v>
      </c>
      <c r="G1825" s="8" t="n">
        <v>80.5389221556886</v>
      </c>
      <c r="H1825" s="9" t="s">
        <v>12</v>
      </c>
      <c r="I1825" s="8" t="n">
        <v>31.437125748503</v>
      </c>
      <c r="J1825" s="10" t="s">
        <v>12</v>
      </c>
    </row>
    <row r="1826" customFormat="false" ht="12.75" hidden="false" customHeight="false" outlineLevel="0" collapsed="false">
      <c r="B1826" s="6" t="s">
        <v>1959</v>
      </c>
      <c r="C1826" s="7" t="s">
        <v>10</v>
      </c>
      <c r="D1826" s="7" t="s">
        <v>1955</v>
      </c>
      <c r="E1826" s="8" t="n">
        <v>136</v>
      </c>
      <c r="F1826" s="8" t="n">
        <v>902.930147058824</v>
      </c>
      <c r="G1826" s="8" t="n">
        <v>85.2941176470588</v>
      </c>
      <c r="H1826" s="9" t="s">
        <v>12</v>
      </c>
      <c r="I1826" s="8" t="n">
        <v>39.2156862745098</v>
      </c>
      <c r="J1826" s="10" t="s">
        <v>12</v>
      </c>
    </row>
    <row r="1827" customFormat="false" ht="12.75" hidden="false" customHeight="false" outlineLevel="0" collapsed="false">
      <c r="B1827" s="6" t="s">
        <v>1960</v>
      </c>
      <c r="C1827" s="7" t="s">
        <v>10</v>
      </c>
      <c r="D1827" s="7" t="s">
        <v>1955</v>
      </c>
      <c r="E1827" s="8" t="n">
        <v>149.333333333333</v>
      </c>
      <c r="F1827" s="8" t="n">
        <v>725.659821428571</v>
      </c>
      <c r="G1827" s="8" t="n">
        <v>83.0357142857143</v>
      </c>
      <c r="H1827" s="9" t="s">
        <v>12</v>
      </c>
      <c r="I1827" s="8" t="n">
        <v>36.3839285714286</v>
      </c>
      <c r="J1827" s="10" t="s">
        <v>12</v>
      </c>
    </row>
    <row r="1828" customFormat="false" ht="12.75" hidden="false" customHeight="false" outlineLevel="0" collapsed="false">
      <c r="B1828" s="6" t="s">
        <v>1961</v>
      </c>
      <c r="C1828" s="7" t="s">
        <v>10</v>
      </c>
      <c r="D1828" s="7" t="s">
        <v>1955</v>
      </c>
      <c r="E1828" s="8" t="n">
        <v>151.333333333333</v>
      </c>
      <c r="F1828" s="8" t="n">
        <v>835.081718061674</v>
      </c>
      <c r="G1828" s="8" t="n">
        <v>85.4625550660793</v>
      </c>
      <c r="H1828" s="9" t="s">
        <v>12</v>
      </c>
      <c r="I1828" s="8" t="n">
        <v>44.0528634361233</v>
      </c>
      <c r="J1828" s="10" t="s">
        <v>12</v>
      </c>
    </row>
    <row r="1829" customFormat="false" ht="12.75" hidden="false" customHeight="false" outlineLevel="0" collapsed="false">
      <c r="B1829" s="6" t="s">
        <v>1962</v>
      </c>
      <c r="C1829" s="7" t="s">
        <v>10</v>
      </c>
      <c r="D1829" s="7" t="s">
        <v>1955</v>
      </c>
      <c r="E1829" s="8" t="n">
        <v>224.666666666667</v>
      </c>
      <c r="F1829" s="8" t="n">
        <v>837.401928783383</v>
      </c>
      <c r="G1829" s="8" t="n">
        <v>80.5637982195846</v>
      </c>
      <c r="H1829" s="9" t="s">
        <v>12</v>
      </c>
      <c r="I1829" s="8" t="n">
        <v>40.2077151335312</v>
      </c>
      <c r="J1829" s="10" t="s">
        <v>12</v>
      </c>
    </row>
    <row r="1830" customFormat="false" ht="12.75" hidden="false" customHeight="false" outlineLevel="0" collapsed="false">
      <c r="B1830" s="6" t="s">
        <v>1963</v>
      </c>
      <c r="C1830" s="7" t="s">
        <v>10</v>
      </c>
      <c r="D1830" s="7" t="s">
        <v>1955</v>
      </c>
      <c r="E1830" s="8" t="n">
        <v>233.666666666667</v>
      </c>
      <c r="F1830" s="8" t="n">
        <v>771.790442225392</v>
      </c>
      <c r="G1830" s="8" t="n">
        <v>71.4693295292439</v>
      </c>
      <c r="H1830" s="9" t="s">
        <v>12</v>
      </c>
      <c r="I1830" s="8" t="n">
        <v>37.8031383737518</v>
      </c>
      <c r="J1830" s="10" t="s">
        <v>19</v>
      </c>
    </row>
    <row r="1831" customFormat="false" ht="12.75" hidden="false" customHeight="false" outlineLevel="0" collapsed="false">
      <c r="B1831" s="6" t="s">
        <v>1964</v>
      </c>
      <c r="C1831" s="7" t="s">
        <v>52</v>
      </c>
      <c r="D1831" s="7" t="s">
        <v>1955</v>
      </c>
      <c r="E1831" s="8" t="n">
        <v>290.666666666667</v>
      </c>
      <c r="F1831" s="8" t="n">
        <v>639.608142201835</v>
      </c>
      <c r="G1831" s="8" t="n">
        <v>65.0229357798165</v>
      </c>
      <c r="H1831" s="9" t="s">
        <v>12</v>
      </c>
      <c r="I1831" s="8" t="n">
        <v>10.6651376146789</v>
      </c>
      <c r="J1831" s="10" t="s">
        <v>12</v>
      </c>
    </row>
    <row r="1832" customFormat="false" ht="12.75" hidden="false" customHeight="false" outlineLevel="0" collapsed="false">
      <c r="B1832" s="6" t="s">
        <v>1965</v>
      </c>
      <c r="C1832" s="7" t="s">
        <v>21</v>
      </c>
      <c r="D1832" s="7" t="s">
        <v>1955</v>
      </c>
      <c r="E1832" s="8" t="n">
        <v>1132.66666666667</v>
      </c>
      <c r="F1832" s="8" t="n">
        <v>576.306062389641</v>
      </c>
      <c r="G1832" s="8" t="n">
        <v>54.5909358446145</v>
      </c>
      <c r="H1832" s="9" t="s">
        <v>12</v>
      </c>
      <c r="I1832" s="8" t="n">
        <v>5.79752795762213</v>
      </c>
      <c r="J1832" s="10" t="s">
        <v>12</v>
      </c>
    </row>
    <row r="1833" customFormat="false" ht="12.75" hidden="false" customHeight="false" outlineLevel="0" collapsed="false">
      <c r="B1833" s="6" t="s">
        <v>1966</v>
      </c>
      <c r="C1833" s="7" t="s">
        <v>10</v>
      </c>
      <c r="D1833" s="7" t="s">
        <v>1967</v>
      </c>
      <c r="E1833" s="8" t="n">
        <v>20.3333333333333</v>
      </c>
      <c r="F1833" s="8" t="n">
        <v>716.539344262295</v>
      </c>
      <c r="G1833" s="8" t="n">
        <v>73.7704918032787</v>
      </c>
      <c r="H1833" s="9" t="s">
        <v>12</v>
      </c>
      <c r="I1833" s="8" t="n">
        <v>9.83606557377049</v>
      </c>
      <c r="J1833" s="10" t="s">
        <v>12</v>
      </c>
    </row>
    <row r="1834" customFormat="false" ht="12.75" hidden="false" customHeight="false" outlineLevel="0" collapsed="false">
      <c r="B1834" s="6" t="s">
        <v>1968</v>
      </c>
      <c r="C1834" s="7" t="s">
        <v>10</v>
      </c>
      <c r="D1834" s="7" t="s">
        <v>1967</v>
      </c>
      <c r="E1834" s="8" t="n">
        <v>33.6666666666667</v>
      </c>
      <c r="F1834" s="8" t="n">
        <v>578.446534653465</v>
      </c>
      <c r="G1834" s="8" t="n">
        <v>60.3960396039604</v>
      </c>
      <c r="H1834" s="9" t="s">
        <v>12</v>
      </c>
      <c r="I1834" s="8" t="n">
        <v>17.8217821782178</v>
      </c>
      <c r="J1834" s="10" t="s">
        <v>12</v>
      </c>
    </row>
    <row r="1835" customFormat="false" ht="12.75" hidden="false" customHeight="false" outlineLevel="0" collapsed="false">
      <c r="B1835" s="6" t="s">
        <v>1969</v>
      </c>
      <c r="C1835" s="7" t="s">
        <v>29</v>
      </c>
      <c r="D1835" s="7" t="s">
        <v>1967</v>
      </c>
      <c r="E1835" s="8" t="n">
        <v>34.6666666666667</v>
      </c>
      <c r="F1835" s="8" t="n">
        <v>749.6375</v>
      </c>
      <c r="G1835" s="8" t="n">
        <v>46.1538461538462</v>
      </c>
      <c r="H1835" s="9" t="s">
        <v>12</v>
      </c>
      <c r="I1835" s="8" t="n">
        <v>17.3076923076923</v>
      </c>
      <c r="J1835" s="10" t="s">
        <v>12</v>
      </c>
    </row>
    <row r="1836" customFormat="false" ht="12.75" hidden="false" customHeight="false" outlineLevel="0" collapsed="false">
      <c r="B1836" s="6" t="s">
        <v>1970</v>
      </c>
      <c r="C1836" s="7" t="s">
        <v>10</v>
      </c>
      <c r="D1836" s="7" t="s">
        <v>1967</v>
      </c>
      <c r="E1836" s="8" t="n">
        <v>37</v>
      </c>
      <c r="F1836" s="8" t="n">
        <v>690.135135135135</v>
      </c>
      <c r="G1836" s="8" t="n">
        <v>79.2792792792793</v>
      </c>
      <c r="H1836" s="9" t="s">
        <v>12</v>
      </c>
      <c r="I1836" s="8" t="n">
        <v>18.018018018018</v>
      </c>
      <c r="J1836" s="10" t="s">
        <v>12</v>
      </c>
    </row>
    <row r="1837" customFormat="false" ht="12.75" hidden="false" customHeight="false" outlineLevel="0" collapsed="false">
      <c r="B1837" s="6" t="s">
        <v>1971</v>
      </c>
      <c r="C1837" s="7" t="s">
        <v>29</v>
      </c>
      <c r="D1837" s="7" t="s">
        <v>1967</v>
      </c>
      <c r="E1837" s="8" t="n">
        <v>46</v>
      </c>
      <c r="F1837" s="8" t="n">
        <v>851.552173913043</v>
      </c>
      <c r="G1837" s="8" t="n">
        <v>66.6666666666667</v>
      </c>
      <c r="H1837" s="9" t="s">
        <v>12</v>
      </c>
      <c r="I1837" s="8" t="n">
        <v>48.5507246376812</v>
      </c>
      <c r="J1837" s="10" t="s">
        <v>19</v>
      </c>
    </row>
    <row r="1838" customFormat="false" ht="12.75" hidden="false" customHeight="false" outlineLevel="0" collapsed="false">
      <c r="B1838" s="6" t="s">
        <v>1972</v>
      </c>
      <c r="C1838" s="7" t="s">
        <v>10</v>
      </c>
      <c r="D1838" s="7" t="s">
        <v>1967</v>
      </c>
      <c r="E1838" s="8" t="n">
        <v>51.6666666666667</v>
      </c>
      <c r="F1838" s="8" t="n">
        <v>860.743870967742</v>
      </c>
      <c r="G1838" s="8" t="n">
        <v>81.9354838709677</v>
      </c>
      <c r="H1838" s="9" t="s">
        <v>12</v>
      </c>
      <c r="I1838" s="8" t="n">
        <v>21.9354838709677</v>
      </c>
      <c r="J1838" s="10" t="s">
        <v>12</v>
      </c>
    </row>
    <row r="1839" customFormat="false" ht="12.75" hidden="false" customHeight="false" outlineLevel="0" collapsed="false">
      <c r="B1839" s="6" t="s">
        <v>1973</v>
      </c>
      <c r="C1839" s="7" t="s">
        <v>29</v>
      </c>
      <c r="D1839" s="7" t="s">
        <v>1967</v>
      </c>
      <c r="E1839" s="8" t="n">
        <v>55.6666666666667</v>
      </c>
      <c r="F1839" s="8" t="n">
        <v>876.207784431138</v>
      </c>
      <c r="G1839" s="8" t="n">
        <v>92.814371257485</v>
      </c>
      <c r="H1839" s="9" t="s">
        <v>19</v>
      </c>
      <c r="I1839" s="8" t="n">
        <v>71.8562874251497</v>
      </c>
      <c r="J1839" s="10" t="s">
        <v>19</v>
      </c>
    </row>
    <row r="1840" customFormat="false" ht="12.75" hidden="false" customHeight="false" outlineLevel="0" collapsed="false">
      <c r="B1840" s="6" t="s">
        <v>1974</v>
      </c>
      <c r="C1840" s="7" t="s">
        <v>10</v>
      </c>
      <c r="D1840" s="7" t="s">
        <v>1967</v>
      </c>
      <c r="E1840" s="8" t="n">
        <v>65.6666666666667</v>
      </c>
      <c r="F1840" s="8" t="n">
        <v>767.871065989848</v>
      </c>
      <c r="G1840" s="8" t="n">
        <v>76.6497461928934</v>
      </c>
      <c r="H1840" s="9" t="s">
        <v>12</v>
      </c>
      <c r="I1840" s="8" t="n">
        <v>24.8730964467005</v>
      </c>
      <c r="J1840" s="10" t="s">
        <v>12</v>
      </c>
    </row>
    <row r="1841" customFormat="false" ht="12.75" hidden="false" customHeight="false" outlineLevel="0" collapsed="false">
      <c r="B1841" s="6" t="s">
        <v>1975</v>
      </c>
      <c r="C1841" s="7" t="s">
        <v>29</v>
      </c>
      <c r="D1841" s="7" t="s">
        <v>1967</v>
      </c>
      <c r="E1841" s="8" t="n">
        <v>71</v>
      </c>
      <c r="F1841" s="8" t="n">
        <v>753.313145539906</v>
      </c>
      <c r="G1841" s="8" t="n">
        <v>57.7464788732394</v>
      </c>
      <c r="H1841" s="9" t="s">
        <v>12</v>
      </c>
      <c r="I1841" s="8" t="n">
        <v>15.0234741784038</v>
      </c>
      <c r="J1841" s="10" t="s">
        <v>12</v>
      </c>
    </row>
    <row r="1842" customFormat="false" ht="12.75" hidden="false" customHeight="false" outlineLevel="0" collapsed="false">
      <c r="B1842" s="6" t="s">
        <v>1976</v>
      </c>
      <c r="C1842" s="7" t="s">
        <v>10</v>
      </c>
      <c r="D1842" s="7" t="s">
        <v>1967</v>
      </c>
      <c r="E1842" s="8" t="n">
        <v>74.3333333333333</v>
      </c>
      <c r="F1842" s="8" t="n">
        <v>714.338565022422</v>
      </c>
      <c r="G1842" s="8" t="n">
        <v>67.7130044843049</v>
      </c>
      <c r="H1842" s="9" t="s">
        <v>12</v>
      </c>
      <c r="I1842" s="8" t="n">
        <v>23.7668161434978</v>
      </c>
      <c r="J1842" s="10" t="s">
        <v>12</v>
      </c>
    </row>
    <row r="1843" customFormat="false" ht="12.75" hidden="false" customHeight="false" outlineLevel="0" collapsed="false">
      <c r="B1843" s="6" t="s">
        <v>1977</v>
      </c>
      <c r="C1843" s="7" t="s">
        <v>10</v>
      </c>
      <c r="D1843" s="7" t="s">
        <v>1967</v>
      </c>
      <c r="E1843" s="8" t="n">
        <v>80</v>
      </c>
      <c r="F1843" s="8" t="n">
        <v>684.816666666667</v>
      </c>
      <c r="G1843" s="8" t="n">
        <v>73.75</v>
      </c>
      <c r="H1843" s="9" t="s">
        <v>12</v>
      </c>
      <c r="I1843" s="8" t="n">
        <v>18.75</v>
      </c>
      <c r="J1843" s="10" t="s">
        <v>12</v>
      </c>
    </row>
    <row r="1844" customFormat="false" ht="12.75" hidden="false" customHeight="false" outlineLevel="0" collapsed="false">
      <c r="B1844" s="6" t="s">
        <v>1978</v>
      </c>
      <c r="C1844" s="7" t="s">
        <v>10</v>
      </c>
      <c r="D1844" s="7" t="s">
        <v>1967</v>
      </c>
      <c r="E1844" s="8" t="n">
        <v>132</v>
      </c>
      <c r="F1844" s="8" t="n">
        <v>745.687121212121</v>
      </c>
      <c r="G1844" s="8" t="n">
        <v>62.8787878787879</v>
      </c>
      <c r="H1844" s="9" t="s">
        <v>12</v>
      </c>
      <c r="I1844" s="8" t="n">
        <v>19.6969696969697</v>
      </c>
      <c r="J1844" s="10" t="s">
        <v>12</v>
      </c>
    </row>
    <row r="1845" customFormat="false" ht="12.75" hidden="false" customHeight="false" outlineLevel="0" collapsed="false">
      <c r="B1845" s="6" t="s">
        <v>1979</v>
      </c>
      <c r="C1845" s="7" t="s">
        <v>29</v>
      </c>
      <c r="D1845" s="7" t="s">
        <v>1967</v>
      </c>
      <c r="E1845" s="8" t="n">
        <v>151.333333333333</v>
      </c>
      <c r="F1845" s="8" t="n">
        <v>873.929074889868</v>
      </c>
      <c r="G1845" s="8" t="n">
        <v>69.1629955947137</v>
      </c>
      <c r="H1845" s="9" t="s">
        <v>12</v>
      </c>
      <c r="I1845" s="8" t="n">
        <v>55.726872246696</v>
      </c>
      <c r="J1845" s="10" t="s">
        <v>19</v>
      </c>
    </row>
    <row r="1846" customFormat="false" ht="12.75" hidden="false" customHeight="false" outlineLevel="0" collapsed="false">
      <c r="B1846" s="6" t="s">
        <v>1980</v>
      </c>
      <c r="C1846" s="7" t="s">
        <v>52</v>
      </c>
      <c r="D1846" s="7" t="s">
        <v>1967</v>
      </c>
      <c r="E1846" s="8" t="n">
        <v>154</v>
      </c>
      <c r="F1846" s="8" t="n">
        <v>709.855627705628</v>
      </c>
      <c r="G1846" s="8" t="n">
        <v>57.5757575757576</v>
      </c>
      <c r="H1846" s="9" t="s">
        <v>12</v>
      </c>
      <c r="I1846" s="8" t="n">
        <v>16.6666666666667</v>
      </c>
      <c r="J1846" s="10" t="s">
        <v>12</v>
      </c>
    </row>
    <row r="1847" customFormat="false" ht="12.75" hidden="false" customHeight="false" outlineLevel="0" collapsed="false">
      <c r="B1847" s="6" t="s">
        <v>1981</v>
      </c>
      <c r="C1847" s="7" t="s">
        <v>21</v>
      </c>
      <c r="D1847" s="7" t="s">
        <v>1967</v>
      </c>
      <c r="E1847" s="8" t="n">
        <v>196.333333333333</v>
      </c>
      <c r="F1847" s="8" t="n">
        <v>568.258234295416</v>
      </c>
      <c r="G1847" s="8" t="n">
        <v>42.9541595925297</v>
      </c>
      <c r="H1847" s="9" t="s">
        <v>12</v>
      </c>
      <c r="I1847" s="8" t="n">
        <v>0.33955857385399</v>
      </c>
      <c r="J1847" s="10" t="s">
        <v>12</v>
      </c>
    </row>
    <row r="1848" customFormat="false" ht="12.75" hidden="false" customHeight="false" outlineLevel="0" collapsed="false">
      <c r="B1848" s="6" t="s">
        <v>1982</v>
      </c>
      <c r="C1848" s="7" t="s">
        <v>56</v>
      </c>
      <c r="D1848" s="7" t="s">
        <v>1967</v>
      </c>
      <c r="E1848" s="8" t="n">
        <v>230.666666666667</v>
      </c>
      <c r="F1848" s="8" t="n">
        <v>637.099277456648</v>
      </c>
      <c r="G1848" s="8" t="n">
        <v>35.2601156069364</v>
      </c>
      <c r="H1848" s="9" t="s">
        <v>12</v>
      </c>
      <c r="I1848" s="8" t="n">
        <v>4.76878612716763</v>
      </c>
      <c r="J1848" s="10" t="s">
        <v>12</v>
      </c>
    </row>
    <row r="1849" customFormat="false" ht="12.75" hidden="false" customHeight="false" outlineLevel="0" collapsed="false">
      <c r="B1849" s="6" t="s">
        <v>1983</v>
      </c>
      <c r="C1849" s="7" t="s">
        <v>52</v>
      </c>
      <c r="D1849" s="7" t="s">
        <v>1967</v>
      </c>
      <c r="E1849" s="8" t="n">
        <v>614.666666666667</v>
      </c>
      <c r="F1849" s="8" t="n">
        <v>858.939967462039</v>
      </c>
      <c r="G1849" s="8" t="n">
        <v>76.0845986984816</v>
      </c>
      <c r="H1849" s="9" t="s">
        <v>12</v>
      </c>
      <c r="I1849" s="8" t="n">
        <v>30.2603036876356</v>
      </c>
      <c r="J1849" s="10" t="s">
        <v>12</v>
      </c>
    </row>
    <row r="1850" customFormat="false" ht="12.75" hidden="false" customHeight="false" outlineLevel="0" collapsed="false">
      <c r="B1850" s="6" t="s">
        <v>1984</v>
      </c>
      <c r="C1850" s="7" t="s">
        <v>88</v>
      </c>
      <c r="D1850" s="7" t="s">
        <v>1985</v>
      </c>
      <c r="E1850" s="8" t="n">
        <v>27.3333333333333</v>
      </c>
      <c r="F1850" s="8" t="n">
        <v>576.025609756098</v>
      </c>
      <c r="G1850" s="8" t="n">
        <v>74.390243902439</v>
      </c>
      <c r="H1850" s="9" t="s">
        <v>19</v>
      </c>
      <c r="I1850" s="8" t="n">
        <v>10.9756097560976</v>
      </c>
      <c r="J1850" s="10" t="s">
        <v>12</v>
      </c>
    </row>
    <row r="1851" customFormat="false" ht="12.75" hidden="false" customHeight="false" outlineLevel="0" collapsed="false">
      <c r="B1851" s="6" t="s">
        <v>1986</v>
      </c>
      <c r="C1851" s="7" t="s">
        <v>88</v>
      </c>
      <c r="D1851" s="7" t="s">
        <v>1985</v>
      </c>
      <c r="E1851" s="8" t="n">
        <v>30</v>
      </c>
      <c r="F1851" s="8" t="n">
        <v>626.675555555556</v>
      </c>
      <c r="G1851" s="8" t="n">
        <v>78.8888888888889</v>
      </c>
      <c r="H1851" s="9" t="s">
        <v>19</v>
      </c>
      <c r="I1851" s="8" t="n">
        <v>12.2222222222222</v>
      </c>
      <c r="J1851" s="10" t="s">
        <v>12</v>
      </c>
    </row>
    <row r="1852" customFormat="false" ht="12.75" hidden="false" customHeight="false" outlineLevel="0" collapsed="false">
      <c r="B1852" s="6" t="s">
        <v>1987</v>
      </c>
      <c r="C1852" s="7" t="s">
        <v>88</v>
      </c>
      <c r="D1852" s="7" t="s">
        <v>1985</v>
      </c>
      <c r="E1852" s="8" t="n">
        <v>44.3333333333333</v>
      </c>
      <c r="F1852" s="8" t="n">
        <v>551.152631578947</v>
      </c>
      <c r="G1852" s="8" t="n">
        <v>74.4360902255639</v>
      </c>
      <c r="H1852" s="9" t="s">
        <v>19</v>
      </c>
      <c r="I1852" s="8" t="n">
        <v>6.01503759398496</v>
      </c>
      <c r="J1852" s="10" t="s">
        <v>12</v>
      </c>
    </row>
    <row r="1853" customFormat="false" ht="12.75" hidden="false" customHeight="false" outlineLevel="0" collapsed="false">
      <c r="B1853" s="6" t="s">
        <v>1988</v>
      </c>
      <c r="C1853" s="7" t="s">
        <v>43</v>
      </c>
      <c r="D1853" s="7" t="s">
        <v>1985</v>
      </c>
      <c r="E1853" s="8" t="n">
        <v>102</v>
      </c>
      <c r="F1853" s="8" t="n">
        <v>759.497058823529</v>
      </c>
      <c r="G1853" s="8" t="n">
        <v>87.9084967320261</v>
      </c>
      <c r="H1853" s="9" t="s">
        <v>19</v>
      </c>
      <c r="I1853" s="8" t="n">
        <v>25.4901960784314</v>
      </c>
      <c r="J1853" s="10" t="s">
        <v>12</v>
      </c>
    </row>
    <row r="1854" customFormat="false" ht="12.75" hidden="false" customHeight="false" outlineLevel="0" collapsed="false">
      <c r="B1854" s="6" t="s">
        <v>1989</v>
      </c>
      <c r="C1854" s="7" t="s">
        <v>43</v>
      </c>
      <c r="D1854" s="7" t="s">
        <v>1985</v>
      </c>
      <c r="E1854" s="8" t="n">
        <v>116</v>
      </c>
      <c r="F1854" s="8" t="n">
        <v>972.731034482759</v>
      </c>
      <c r="G1854" s="8" t="n">
        <v>88.7931034482759</v>
      </c>
      <c r="H1854" s="9" t="s">
        <v>12</v>
      </c>
      <c r="I1854" s="8" t="n">
        <v>51.4367816091954</v>
      </c>
      <c r="J1854" s="10" t="s">
        <v>12</v>
      </c>
    </row>
    <row r="1855" customFormat="false" ht="12.75" hidden="false" customHeight="false" outlineLevel="0" collapsed="false">
      <c r="B1855" s="6" t="s">
        <v>1990</v>
      </c>
      <c r="C1855" s="7" t="s">
        <v>43</v>
      </c>
      <c r="D1855" s="7" t="s">
        <v>1985</v>
      </c>
      <c r="E1855" s="8" t="n">
        <v>139.666666666667</v>
      </c>
      <c r="F1855" s="8" t="n">
        <v>905.231503579952</v>
      </c>
      <c r="G1855" s="8" t="n">
        <v>88.5441527446301</v>
      </c>
      <c r="H1855" s="9" t="s">
        <v>12</v>
      </c>
      <c r="I1855" s="8" t="n">
        <v>51.7899761336516</v>
      </c>
      <c r="J1855" s="10" t="s">
        <v>12</v>
      </c>
    </row>
    <row r="1856" customFormat="false" ht="12.75" hidden="false" customHeight="false" outlineLevel="0" collapsed="false">
      <c r="B1856" s="6" t="s">
        <v>1991</v>
      </c>
      <c r="C1856" s="7" t="s">
        <v>43</v>
      </c>
      <c r="D1856" s="7" t="s">
        <v>1985</v>
      </c>
      <c r="E1856" s="8" t="n">
        <v>187</v>
      </c>
      <c r="F1856" s="8" t="n">
        <v>707.067379679144</v>
      </c>
      <c r="G1856" s="8" t="n">
        <v>83.4224598930481</v>
      </c>
      <c r="H1856" s="9" t="s">
        <v>19</v>
      </c>
      <c r="I1856" s="8" t="n">
        <v>29.2335115864528</v>
      </c>
      <c r="J1856" s="10" t="s">
        <v>12</v>
      </c>
    </row>
    <row r="1857" customFormat="false" ht="12.75" hidden="false" customHeight="false" outlineLevel="0" collapsed="false">
      <c r="B1857" s="6" t="s">
        <v>1992</v>
      </c>
      <c r="C1857" s="7" t="s">
        <v>21</v>
      </c>
      <c r="D1857" s="7" t="s">
        <v>1985</v>
      </c>
      <c r="E1857" s="8" t="n">
        <v>318.333333333333</v>
      </c>
      <c r="F1857" s="8" t="n">
        <v>589.822408376963</v>
      </c>
      <c r="G1857" s="8" t="n">
        <v>46.282722513089</v>
      </c>
      <c r="H1857" s="9" t="s">
        <v>12</v>
      </c>
      <c r="I1857" s="8" t="n">
        <v>5.96858638743456</v>
      </c>
      <c r="J1857" s="10" t="s">
        <v>19</v>
      </c>
    </row>
    <row r="1858" customFormat="false" ht="12.75" hidden="false" customHeight="false" outlineLevel="0" collapsed="false">
      <c r="B1858" s="6" t="s">
        <v>1993</v>
      </c>
      <c r="C1858" s="7" t="s">
        <v>29</v>
      </c>
      <c r="D1858" s="7" t="s">
        <v>1994</v>
      </c>
      <c r="E1858" s="8" t="n">
        <v>20</v>
      </c>
      <c r="F1858" s="8" t="n">
        <v>834.405</v>
      </c>
      <c r="G1858" s="8" t="n">
        <v>86.6666666666667</v>
      </c>
      <c r="H1858" s="9" t="s">
        <v>12</v>
      </c>
      <c r="I1858" s="8" t="n">
        <v>56.6666666666667</v>
      </c>
      <c r="J1858" s="10" t="s">
        <v>19</v>
      </c>
    </row>
    <row r="1859" customFormat="false" ht="12.75" hidden="false" customHeight="false" outlineLevel="0" collapsed="false">
      <c r="B1859" s="6" t="s">
        <v>1995</v>
      </c>
      <c r="C1859" s="7" t="s">
        <v>36</v>
      </c>
      <c r="D1859" s="7" t="s">
        <v>1994</v>
      </c>
      <c r="E1859" s="8" t="n">
        <v>36.3333333333333</v>
      </c>
      <c r="F1859" s="8" t="n">
        <v>629.734862385321</v>
      </c>
      <c r="G1859" s="8" t="n">
        <v>54.1284403669725</v>
      </c>
      <c r="H1859" s="9" t="s">
        <v>12</v>
      </c>
      <c r="I1859" s="8" t="n">
        <v>4.58715596330275</v>
      </c>
      <c r="J1859" s="10" t="s">
        <v>12</v>
      </c>
    </row>
    <row r="1860" customFormat="false" ht="12.75" hidden="false" customHeight="false" outlineLevel="0" collapsed="false">
      <c r="B1860" s="6" t="s">
        <v>1996</v>
      </c>
      <c r="C1860" s="7" t="s">
        <v>10</v>
      </c>
      <c r="D1860" s="7" t="s">
        <v>1994</v>
      </c>
      <c r="E1860" s="8" t="n">
        <v>40.3333333333333</v>
      </c>
      <c r="F1860" s="8" t="n">
        <v>480.005785123967</v>
      </c>
      <c r="G1860" s="8" t="n">
        <v>38.8429752066116</v>
      </c>
      <c r="H1860" s="9" t="s">
        <v>12</v>
      </c>
      <c r="I1860" s="8" t="n">
        <v>3.30578512396694</v>
      </c>
      <c r="J1860" s="10" t="s">
        <v>12</v>
      </c>
    </row>
    <row r="1861" customFormat="false" ht="12.75" hidden="false" customHeight="false" outlineLevel="0" collapsed="false">
      <c r="B1861" s="6" t="s">
        <v>1997</v>
      </c>
      <c r="C1861" s="7" t="s">
        <v>10</v>
      </c>
      <c r="D1861" s="7" t="s">
        <v>1994</v>
      </c>
      <c r="E1861" s="8" t="n">
        <v>109.333333333333</v>
      </c>
      <c r="F1861" s="8" t="n">
        <v>718.765853658537</v>
      </c>
      <c r="G1861" s="8" t="n">
        <v>75.3048780487805</v>
      </c>
      <c r="H1861" s="9" t="s">
        <v>12</v>
      </c>
      <c r="I1861" s="8" t="n">
        <v>29.2682926829268</v>
      </c>
      <c r="J1861" s="10" t="s">
        <v>12</v>
      </c>
    </row>
    <row r="1862" customFormat="false" ht="12.75" hidden="false" customHeight="false" outlineLevel="0" collapsed="false">
      <c r="B1862" s="6" t="s">
        <v>1998</v>
      </c>
      <c r="C1862" s="7" t="s">
        <v>10</v>
      </c>
      <c r="D1862" s="7" t="s">
        <v>1994</v>
      </c>
      <c r="E1862" s="8" t="n">
        <v>136.333333333333</v>
      </c>
      <c r="F1862" s="8" t="n">
        <v>763.791931540342</v>
      </c>
      <c r="G1862" s="8" t="n">
        <v>60.1466992665037</v>
      </c>
      <c r="H1862" s="9" t="s">
        <v>12</v>
      </c>
      <c r="I1862" s="8" t="n">
        <v>26.4058679706601</v>
      </c>
      <c r="J1862" s="10" t="s">
        <v>12</v>
      </c>
    </row>
    <row r="1863" customFormat="false" ht="12.75" hidden="false" customHeight="false" outlineLevel="0" collapsed="false">
      <c r="B1863" s="6" t="s">
        <v>1999</v>
      </c>
      <c r="C1863" s="7" t="s">
        <v>29</v>
      </c>
      <c r="D1863" s="7" t="s">
        <v>1994</v>
      </c>
      <c r="E1863" s="8" t="n">
        <v>149</v>
      </c>
      <c r="F1863" s="8" t="n">
        <v>955.047203579418</v>
      </c>
      <c r="G1863" s="8" t="n">
        <v>90.6040268456376</v>
      </c>
      <c r="H1863" s="9" t="s">
        <v>12</v>
      </c>
      <c r="I1863" s="8" t="n">
        <v>65.9955257270694</v>
      </c>
      <c r="J1863" s="10" t="s">
        <v>12</v>
      </c>
    </row>
    <row r="1864" customFormat="false" ht="12.75" hidden="false" customHeight="false" outlineLevel="0" collapsed="false">
      <c r="B1864" s="6" t="s">
        <v>2000</v>
      </c>
      <c r="C1864" s="7" t="s">
        <v>21</v>
      </c>
      <c r="D1864" s="7" t="s">
        <v>1994</v>
      </c>
      <c r="E1864" s="8" t="n">
        <v>513.333333333333</v>
      </c>
      <c r="F1864" s="8" t="n">
        <v>604.001298701299</v>
      </c>
      <c r="G1864" s="8" t="n">
        <v>40.1948051948052</v>
      </c>
      <c r="H1864" s="9" t="s">
        <v>12</v>
      </c>
      <c r="I1864" s="8" t="n">
        <v>2.4025974025974</v>
      </c>
      <c r="J1864" s="10" t="s">
        <v>12</v>
      </c>
    </row>
    <row r="1865" customFormat="false" ht="12.75" hidden="false" customHeight="false" outlineLevel="0" collapsed="false">
      <c r="B1865" s="6" t="s">
        <v>2001</v>
      </c>
      <c r="C1865" s="7" t="s">
        <v>52</v>
      </c>
      <c r="D1865" s="7" t="s">
        <v>1994</v>
      </c>
      <c r="E1865" s="8" t="n">
        <v>1068</v>
      </c>
      <c r="F1865" s="8" t="n">
        <v>680.635174781523</v>
      </c>
      <c r="G1865" s="8" t="n">
        <v>74.6878901373283</v>
      </c>
      <c r="H1865" s="9" t="s">
        <v>12</v>
      </c>
      <c r="I1865" s="8" t="n">
        <v>20.6304619225968</v>
      </c>
      <c r="J1865" s="10" t="s">
        <v>12</v>
      </c>
    </row>
    <row r="1866" customFormat="false" ht="12.75" hidden="false" customHeight="false" outlineLevel="0" collapsed="false">
      <c r="B1866" s="6" t="s">
        <v>2002</v>
      </c>
      <c r="C1866" s="7" t="s">
        <v>36</v>
      </c>
      <c r="D1866" s="7" t="s">
        <v>1994</v>
      </c>
      <c r="E1866" s="9" t="s">
        <v>23</v>
      </c>
      <c r="F1866" s="8"/>
      <c r="G1866" s="8" t="str">
        <f aca="false">"NA"</f>
        <v>NA</v>
      </c>
      <c r="H1866" s="9" t="s">
        <v>12</v>
      </c>
      <c r="I1866" s="8" t="str">
        <f aca="false">"NA"</f>
        <v>NA</v>
      </c>
      <c r="J1866" s="10" t="s">
        <v>12</v>
      </c>
    </row>
    <row r="1867" customFormat="false" ht="12.75" hidden="false" customHeight="false" outlineLevel="0" collapsed="false">
      <c r="B1867" s="6" t="s">
        <v>2003</v>
      </c>
      <c r="C1867" s="7" t="s">
        <v>29</v>
      </c>
      <c r="D1867" s="7" t="s">
        <v>2004</v>
      </c>
      <c r="E1867" s="8" t="n">
        <v>28.6666666666667</v>
      </c>
      <c r="F1867" s="8" t="n">
        <v>846.970930232558</v>
      </c>
      <c r="G1867" s="8" t="n">
        <v>61.6279069767442</v>
      </c>
      <c r="H1867" s="9" t="s">
        <v>12</v>
      </c>
      <c r="I1867" s="8" t="n">
        <v>34.8837209302326</v>
      </c>
      <c r="J1867" s="10" t="s">
        <v>19</v>
      </c>
    </row>
    <row r="1868" customFormat="false" ht="12.75" hidden="false" customHeight="false" outlineLevel="0" collapsed="false">
      <c r="B1868" s="6" t="s">
        <v>2005</v>
      </c>
      <c r="C1868" s="7" t="s">
        <v>10</v>
      </c>
      <c r="D1868" s="7" t="s">
        <v>2004</v>
      </c>
      <c r="E1868" s="8" t="n">
        <v>36</v>
      </c>
      <c r="F1868" s="8" t="n">
        <v>707.743518518519</v>
      </c>
      <c r="G1868" s="8" t="n">
        <v>48.1481481481481</v>
      </c>
      <c r="H1868" s="9" t="s">
        <v>12</v>
      </c>
      <c r="I1868" s="8" t="n">
        <v>11.1111111111111</v>
      </c>
      <c r="J1868" s="10" t="s">
        <v>12</v>
      </c>
    </row>
    <row r="1869" customFormat="false" ht="12.75" hidden="false" customHeight="false" outlineLevel="0" collapsed="false">
      <c r="B1869" s="6" t="s">
        <v>2006</v>
      </c>
      <c r="C1869" s="7" t="s">
        <v>10</v>
      </c>
      <c r="D1869" s="7" t="s">
        <v>2004</v>
      </c>
      <c r="E1869" s="8" t="n">
        <v>41</v>
      </c>
      <c r="F1869" s="8" t="n">
        <v>608.905691056911</v>
      </c>
      <c r="G1869" s="8" t="n">
        <v>62.6016260162602</v>
      </c>
      <c r="H1869" s="9" t="s">
        <v>12</v>
      </c>
      <c r="I1869" s="8" t="n">
        <v>8.13008130081301</v>
      </c>
      <c r="J1869" s="10" t="s">
        <v>12</v>
      </c>
    </row>
    <row r="1870" customFormat="false" ht="12.75" hidden="false" customHeight="false" outlineLevel="0" collapsed="false">
      <c r="B1870" s="6" t="s">
        <v>2007</v>
      </c>
      <c r="C1870" s="7" t="s">
        <v>10</v>
      </c>
      <c r="D1870" s="7" t="s">
        <v>2004</v>
      </c>
      <c r="E1870" s="8" t="n">
        <v>49</v>
      </c>
      <c r="F1870" s="8" t="n">
        <v>728.47074829932</v>
      </c>
      <c r="G1870" s="8" t="n">
        <v>51.0204081632653</v>
      </c>
      <c r="H1870" s="9" t="s">
        <v>12</v>
      </c>
      <c r="I1870" s="8" t="n">
        <v>8.16326530612245</v>
      </c>
      <c r="J1870" s="10" t="s">
        <v>12</v>
      </c>
    </row>
    <row r="1871" customFormat="false" ht="12.75" hidden="false" customHeight="false" outlineLevel="0" collapsed="false">
      <c r="B1871" s="6" t="s">
        <v>2008</v>
      </c>
      <c r="C1871" s="7" t="s">
        <v>29</v>
      </c>
      <c r="D1871" s="7" t="s">
        <v>2004</v>
      </c>
      <c r="E1871" s="8" t="n">
        <v>61.6666666666667</v>
      </c>
      <c r="F1871" s="8" t="n">
        <v>856.414054054054</v>
      </c>
      <c r="G1871" s="8" t="n">
        <v>63.7837837837838</v>
      </c>
      <c r="H1871" s="9" t="s">
        <v>12</v>
      </c>
      <c r="I1871" s="8" t="n">
        <v>47.5675675675676</v>
      </c>
      <c r="J1871" s="10" t="s">
        <v>19</v>
      </c>
    </row>
    <row r="1872" customFormat="false" ht="12.75" hidden="false" customHeight="false" outlineLevel="0" collapsed="false">
      <c r="B1872" s="6" t="s">
        <v>2009</v>
      </c>
      <c r="C1872" s="7" t="s">
        <v>29</v>
      </c>
      <c r="D1872" s="7" t="s">
        <v>2004</v>
      </c>
      <c r="E1872" s="8" t="n">
        <v>64.6666666666667</v>
      </c>
      <c r="F1872" s="8" t="n">
        <v>755.59381443299</v>
      </c>
      <c r="G1872" s="8" t="n">
        <v>66.4948453608247</v>
      </c>
      <c r="H1872" s="9" t="s">
        <v>12</v>
      </c>
      <c r="I1872" s="8" t="n">
        <v>38.659793814433</v>
      </c>
      <c r="J1872" s="10" t="s">
        <v>19</v>
      </c>
    </row>
    <row r="1873" customFormat="false" ht="12.75" hidden="false" customHeight="false" outlineLevel="0" collapsed="false">
      <c r="B1873" s="6" t="s">
        <v>2010</v>
      </c>
      <c r="C1873" s="7" t="s">
        <v>29</v>
      </c>
      <c r="D1873" s="7" t="s">
        <v>2004</v>
      </c>
      <c r="E1873" s="8" t="n">
        <v>68</v>
      </c>
      <c r="F1873" s="8" t="n">
        <v>829.682352941177</v>
      </c>
      <c r="G1873" s="8" t="n">
        <v>66.6666666666667</v>
      </c>
      <c r="H1873" s="9" t="s">
        <v>12</v>
      </c>
      <c r="I1873" s="8" t="n">
        <v>38.2352941176471</v>
      </c>
      <c r="J1873" s="10" t="s">
        <v>19</v>
      </c>
    </row>
    <row r="1874" customFormat="false" ht="12.75" hidden="false" customHeight="false" outlineLevel="0" collapsed="false">
      <c r="B1874" s="6" t="s">
        <v>2011</v>
      </c>
      <c r="C1874" s="7" t="s">
        <v>10</v>
      </c>
      <c r="D1874" s="7" t="s">
        <v>2004</v>
      </c>
      <c r="E1874" s="8" t="n">
        <v>71</v>
      </c>
      <c r="F1874" s="8" t="n">
        <v>779.396713615024</v>
      </c>
      <c r="G1874" s="8" t="n">
        <v>77.9342723004695</v>
      </c>
      <c r="H1874" s="9" t="s">
        <v>12</v>
      </c>
      <c r="I1874" s="8" t="n">
        <v>33.8028169014085</v>
      </c>
      <c r="J1874" s="10" t="s">
        <v>12</v>
      </c>
    </row>
    <row r="1875" customFormat="false" ht="12.75" hidden="false" customHeight="false" outlineLevel="0" collapsed="false">
      <c r="B1875" s="6" t="s">
        <v>2012</v>
      </c>
      <c r="C1875" s="7" t="s">
        <v>29</v>
      </c>
      <c r="D1875" s="7" t="s">
        <v>2004</v>
      </c>
      <c r="E1875" s="8" t="n">
        <v>74.3333333333333</v>
      </c>
      <c r="F1875" s="8" t="n">
        <v>771.458295964126</v>
      </c>
      <c r="G1875" s="8" t="n">
        <v>54.7085201793722</v>
      </c>
      <c r="H1875" s="9" t="s">
        <v>12</v>
      </c>
      <c r="I1875" s="8" t="n">
        <v>34.0807174887892</v>
      </c>
      <c r="J1875" s="10" t="s">
        <v>19</v>
      </c>
    </row>
    <row r="1876" customFormat="false" ht="12.75" hidden="false" customHeight="false" outlineLevel="0" collapsed="false">
      <c r="B1876" s="6" t="s">
        <v>2013</v>
      </c>
      <c r="C1876" s="7" t="s">
        <v>29</v>
      </c>
      <c r="D1876" s="7" t="s">
        <v>2004</v>
      </c>
      <c r="E1876" s="8" t="n">
        <v>77.6666666666667</v>
      </c>
      <c r="F1876" s="8" t="n">
        <v>761.889699570815</v>
      </c>
      <c r="G1876" s="8" t="n">
        <v>72.5321888412017</v>
      </c>
      <c r="H1876" s="9" t="s">
        <v>12</v>
      </c>
      <c r="I1876" s="8" t="n">
        <v>36.0515021459228</v>
      </c>
      <c r="J1876" s="10" t="s">
        <v>19</v>
      </c>
    </row>
    <row r="1877" customFormat="false" ht="12.75" hidden="false" customHeight="false" outlineLevel="0" collapsed="false">
      <c r="B1877" s="6" t="s">
        <v>2014</v>
      </c>
      <c r="C1877" s="7" t="s">
        <v>29</v>
      </c>
      <c r="D1877" s="7" t="s">
        <v>2004</v>
      </c>
      <c r="E1877" s="8" t="n">
        <v>88</v>
      </c>
      <c r="F1877" s="8" t="n">
        <v>835.803787878788</v>
      </c>
      <c r="G1877" s="8" t="n">
        <v>71.969696969697</v>
      </c>
      <c r="H1877" s="9" t="s">
        <v>12</v>
      </c>
      <c r="I1877" s="8" t="n">
        <v>43.9393939393939</v>
      </c>
      <c r="J1877" s="10" t="s">
        <v>19</v>
      </c>
    </row>
    <row r="1878" customFormat="false" ht="12.75" hidden="false" customHeight="false" outlineLevel="0" collapsed="false">
      <c r="B1878" s="6" t="s">
        <v>2015</v>
      </c>
      <c r="C1878" s="7" t="s">
        <v>29</v>
      </c>
      <c r="D1878" s="7" t="s">
        <v>2004</v>
      </c>
      <c r="E1878" s="8" t="n">
        <v>88.6666666666667</v>
      </c>
      <c r="F1878" s="8" t="n">
        <v>800.295864661654</v>
      </c>
      <c r="G1878" s="8" t="n">
        <v>61.6541353383459</v>
      </c>
      <c r="H1878" s="9" t="s">
        <v>12</v>
      </c>
      <c r="I1878" s="8" t="n">
        <v>40.9774436090226</v>
      </c>
      <c r="J1878" s="10" t="s">
        <v>19</v>
      </c>
    </row>
    <row r="1879" customFormat="false" ht="12.75" hidden="false" customHeight="false" outlineLevel="0" collapsed="false">
      <c r="B1879" s="6" t="s">
        <v>2016</v>
      </c>
      <c r="C1879" s="7" t="s">
        <v>10</v>
      </c>
      <c r="D1879" s="7" t="s">
        <v>2004</v>
      </c>
      <c r="E1879" s="8" t="n">
        <v>94</v>
      </c>
      <c r="F1879" s="8" t="n">
        <v>839.88829787234</v>
      </c>
      <c r="G1879" s="8" t="n">
        <v>76.5957446808511</v>
      </c>
      <c r="H1879" s="9" t="s">
        <v>12</v>
      </c>
      <c r="I1879" s="8" t="n">
        <v>35.1063829787234</v>
      </c>
      <c r="J1879" s="10" t="s">
        <v>12</v>
      </c>
    </row>
    <row r="1880" customFormat="false" ht="12.75" hidden="false" customHeight="false" outlineLevel="0" collapsed="false">
      <c r="B1880" s="6" t="s">
        <v>2017</v>
      </c>
      <c r="C1880" s="7" t="s">
        <v>10</v>
      </c>
      <c r="D1880" s="7" t="s">
        <v>2004</v>
      </c>
      <c r="E1880" s="8" t="n">
        <v>102.666666666667</v>
      </c>
      <c r="F1880" s="8" t="n">
        <v>697.12012987013</v>
      </c>
      <c r="G1880" s="8" t="n">
        <v>55.1948051948052</v>
      </c>
      <c r="H1880" s="9" t="s">
        <v>12</v>
      </c>
      <c r="I1880" s="8" t="n">
        <v>15.5844155844156</v>
      </c>
      <c r="J1880" s="10" t="s">
        <v>12</v>
      </c>
    </row>
    <row r="1881" customFormat="false" ht="12.75" hidden="false" customHeight="false" outlineLevel="0" collapsed="false">
      <c r="B1881" s="6" t="s">
        <v>2018</v>
      </c>
      <c r="C1881" s="7" t="s">
        <v>10</v>
      </c>
      <c r="D1881" s="7" t="s">
        <v>2004</v>
      </c>
      <c r="E1881" s="8" t="n">
        <v>127.333333333333</v>
      </c>
      <c r="F1881" s="8" t="n">
        <v>772.989005235602</v>
      </c>
      <c r="G1881" s="8" t="n">
        <v>79.5811518324607</v>
      </c>
      <c r="H1881" s="9" t="s">
        <v>12</v>
      </c>
      <c r="I1881" s="8" t="n">
        <v>38.7434554973822</v>
      </c>
      <c r="J1881" s="10" t="s">
        <v>12</v>
      </c>
    </row>
    <row r="1882" customFormat="false" ht="12.75" hidden="false" customHeight="false" outlineLevel="0" collapsed="false">
      <c r="B1882" s="6" t="s">
        <v>2019</v>
      </c>
      <c r="C1882" s="7" t="s">
        <v>10</v>
      </c>
      <c r="D1882" s="7" t="s">
        <v>2004</v>
      </c>
      <c r="E1882" s="8" t="n">
        <v>144</v>
      </c>
      <c r="F1882" s="8" t="n">
        <v>659.350694444445</v>
      </c>
      <c r="G1882" s="8" t="n">
        <v>57.1759259259259</v>
      </c>
      <c r="H1882" s="9" t="s">
        <v>12</v>
      </c>
      <c r="I1882" s="8" t="n">
        <v>17.3611111111111</v>
      </c>
      <c r="J1882" s="10" t="s">
        <v>12</v>
      </c>
    </row>
    <row r="1883" customFormat="false" ht="12.75" hidden="false" customHeight="false" outlineLevel="0" collapsed="false">
      <c r="B1883" s="6" t="s">
        <v>2020</v>
      </c>
      <c r="C1883" s="7" t="s">
        <v>29</v>
      </c>
      <c r="D1883" s="7" t="s">
        <v>2004</v>
      </c>
      <c r="E1883" s="8" t="n">
        <v>260.666666666667</v>
      </c>
      <c r="F1883" s="8" t="n">
        <v>762.616112531969</v>
      </c>
      <c r="G1883" s="8" t="n">
        <v>63.4271099744246</v>
      </c>
      <c r="H1883" s="9" t="s">
        <v>12</v>
      </c>
      <c r="I1883" s="8" t="n">
        <v>30.0511508951407</v>
      </c>
      <c r="J1883" s="10" t="s">
        <v>12</v>
      </c>
    </row>
    <row r="1884" customFormat="false" ht="12.75" hidden="false" customHeight="false" outlineLevel="0" collapsed="false">
      <c r="B1884" s="6" t="s">
        <v>2021</v>
      </c>
      <c r="C1884" s="7" t="s">
        <v>21</v>
      </c>
      <c r="D1884" s="7" t="s">
        <v>2004</v>
      </c>
      <c r="E1884" s="8" t="n">
        <v>345.666666666667</v>
      </c>
      <c r="F1884" s="8" t="n">
        <v>618.501735776278</v>
      </c>
      <c r="G1884" s="8" t="n">
        <v>45.0337512054002</v>
      </c>
      <c r="H1884" s="9" t="s">
        <v>12</v>
      </c>
      <c r="I1884" s="8" t="n">
        <v>1.83220829315333</v>
      </c>
      <c r="J1884" s="10" t="s">
        <v>12</v>
      </c>
    </row>
    <row r="1885" customFormat="false" ht="12.75" hidden="false" customHeight="false" outlineLevel="0" collapsed="false">
      <c r="B1885" s="6" t="s">
        <v>2022</v>
      </c>
      <c r="C1885" s="7" t="s">
        <v>56</v>
      </c>
      <c r="D1885" s="7" t="s">
        <v>2004</v>
      </c>
      <c r="E1885" s="8" t="n">
        <v>413.333333333333</v>
      </c>
      <c r="F1885" s="8" t="n">
        <v>632.346209677419</v>
      </c>
      <c r="G1885" s="8" t="n">
        <v>43.8709677419355</v>
      </c>
      <c r="H1885" s="9" t="s">
        <v>12</v>
      </c>
      <c r="I1885" s="8" t="n">
        <v>7.66129032258065</v>
      </c>
      <c r="J1885" s="10" t="s">
        <v>12</v>
      </c>
    </row>
    <row r="1886" customFormat="false" ht="12.75" hidden="false" customHeight="false" outlineLevel="0" collapsed="false">
      <c r="B1886" s="6" t="s">
        <v>2023</v>
      </c>
      <c r="C1886" s="7" t="s">
        <v>56</v>
      </c>
      <c r="D1886" s="7" t="s">
        <v>2004</v>
      </c>
      <c r="E1886" s="8" t="n">
        <v>487.333333333333</v>
      </c>
      <c r="F1886" s="8" t="n">
        <v>717.286320109439</v>
      </c>
      <c r="G1886" s="8" t="n">
        <v>52.6675786593707</v>
      </c>
      <c r="H1886" s="9" t="s">
        <v>12</v>
      </c>
      <c r="I1886" s="8" t="n">
        <v>17.2366621067031</v>
      </c>
      <c r="J1886" s="10" t="s">
        <v>12</v>
      </c>
    </row>
    <row r="1887" customFormat="false" ht="12.75" hidden="false" customHeight="false" outlineLevel="0" collapsed="false">
      <c r="B1887" s="6" t="s">
        <v>2024</v>
      </c>
      <c r="C1887" s="7" t="s">
        <v>56</v>
      </c>
      <c r="D1887" s="7" t="s">
        <v>2004</v>
      </c>
      <c r="E1887" s="8" t="n">
        <v>647.333333333333</v>
      </c>
      <c r="F1887" s="8" t="n">
        <v>783.722399588054</v>
      </c>
      <c r="G1887" s="8" t="n">
        <v>55.7672502574665</v>
      </c>
      <c r="H1887" s="9" t="s">
        <v>12</v>
      </c>
      <c r="I1887" s="8" t="n">
        <v>11.0195674562307</v>
      </c>
      <c r="J1887" s="10" t="s">
        <v>12</v>
      </c>
    </row>
    <row r="1888" customFormat="false" ht="12.75" hidden="false" customHeight="false" outlineLevel="0" collapsed="false">
      <c r="B1888" s="6" t="s">
        <v>2025</v>
      </c>
      <c r="C1888" s="7" t="s">
        <v>52</v>
      </c>
      <c r="D1888" s="7" t="s">
        <v>2004</v>
      </c>
      <c r="E1888" s="8" t="n">
        <v>767</v>
      </c>
      <c r="F1888" s="8" t="n">
        <v>820.551716644937</v>
      </c>
      <c r="G1888" s="8" t="n">
        <v>74.2720556279878</v>
      </c>
      <c r="H1888" s="9" t="s">
        <v>12</v>
      </c>
      <c r="I1888" s="8" t="n">
        <v>30.5953933072577</v>
      </c>
      <c r="J1888" s="10" t="s">
        <v>12</v>
      </c>
    </row>
    <row r="1889" customFormat="false" ht="12.75" hidden="false" customHeight="false" outlineLevel="0" collapsed="false">
      <c r="B1889" s="6" t="s">
        <v>2026</v>
      </c>
      <c r="C1889" s="7" t="s">
        <v>10</v>
      </c>
      <c r="D1889" s="7" t="s">
        <v>2027</v>
      </c>
      <c r="E1889" s="8" t="n">
        <v>35.6666666666667</v>
      </c>
      <c r="F1889" s="8" t="n">
        <v>633.257943925234</v>
      </c>
      <c r="G1889" s="8" t="n">
        <v>62.6168224299065</v>
      </c>
      <c r="H1889" s="9" t="s">
        <v>12</v>
      </c>
      <c r="I1889" s="8" t="n">
        <v>13.0841121495327</v>
      </c>
      <c r="J1889" s="10" t="s">
        <v>12</v>
      </c>
    </row>
    <row r="1890" customFormat="false" ht="12.75" hidden="false" customHeight="false" outlineLevel="0" collapsed="false">
      <c r="B1890" s="6" t="s">
        <v>2028</v>
      </c>
      <c r="C1890" s="7" t="s">
        <v>10</v>
      </c>
      <c r="D1890" s="7" t="s">
        <v>2027</v>
      </c>
      <c r="E1890" s="8" t="n">
        <v>44.6666666666667</v>
      </c>
      <c r="F1890" s="8" t="n">
        <v>621.510447761194</v>
      </c>
      <c r="G1890" s="8" t="n">
        <v>55.2238805970149</v>
      </c>
      <c r="H1890" s="9" t="s">
        <v>12</v>
      </c>
      <c r="I1890" s="8" t="n">
        <v>8.95522388059701</v>
      </c>
      <c r="J1890" s="10" t="s">
        <v>12</v>
      </c>
    </row>
    <row r="1891" customFormat="false" ht="12.75" hidden="false" customHeight="false" outlineLevel="0" collapsed="false">
      <c r="B1891" s="6" t="s">
        <v>2029</v>
      </c>
      <c r="C1891" s="7" t="s">
        <v>10</v>
      </c>
      <c r="D1891" s="7" t="s">
        <v>2027</v>
      </c>
      <c r="E1891" s="8" t="n">
        <v>48.3333333333333</v>
      </c>
      <c r="F1891" s="8" t="n">
        <v>585.19724137931</v>
      </c>
      <c r="G1891" s="8" t="n">
        <v>47.5862068965517</v>
      </c>
      <c r="H1891" s="9" t="s">
        <v>12</v>
      </c>
      <c r="I1891" s="8" t="n">
        <v>7.58620689655172</v>
      </c>
      <c r="J1891" s="10" t="s">
        <v>12</v>
      </c>
    </row>
    <row r="1892" customFormat="false" ht="12.75" hidden="false" customHeight="false" outlineLevel="0" collapsed="false">
      <c r="B1892" s="6" t="s">
        <v>2030</v>
      </c>
      <c r="C1892" s="7" t="s">
        <v>10</v>
      </c>
      <c r="D1892" s="7" t="s">
        <v>2027</v>
      </c>
      <c r="E1892" s="8" t="n">
        <v>48.3333333333333</v>
      </c>
      <c r="F1892" s="8" t="n">
        <v>630.627586206897</v>
      </c>
      <c r="G1892" s="8" t="n">
        <v>53.1034482758621</v>
      </c>
      <c r="H1892" s="9" t="s">
        <v>12</v>
      </c>
      <c r="I1892" s="8" t="n">
        <v>14.4827586206897</v>
      </c>
      <c r="J1892" s="10" t="s">
        <v>12</v>
      </c>
    </row>
    <row r="1893" customFormat="false" ht="12.75" hidden="false" customHeight="false" outlineLevel="0" collapsed="false">
      <c r="B1893" s="6" t="s">
        <v>2031</v>
      </c>
      <c r="C1893" s="7" t="s">
        <v>10</v>
      </c>
      <c r="D1893" s="7" t="s">
        <v>2027</v>
      </c>
      <c r="E1893" s="8" t="n">
        <v>49.6666666666667</v>
      </c>
      <c r="F1893" s="8" t="n">
        <v>607.467785234899</v>
      </c>
      <c r="G1893" s="8" t="n">
        <v>65.7718120805369</v>
      </c>
      <c r="H1893" s="9" t="s">
        <v>12</v>
      </c>
      <c r="I1893" s="8" t="n">
        <v>8.05369127516778</v>
      </c>
      <c r="J1893" s="10" t="s">
        <v>12</v>
      </c>
    </row>
    <row r="1894" customFormat="false" ht="12.75" hidden="false" customHeight="false" outlineLevel="0" collapsed="false">
      <c r="B1894" s="6" t="s">
        <v>2032</v>
      </c>
      <c r="C1894" s="7" t="s">
        <v>10</v>
      </c>
      <c r="D1894" s="7" t="s">
        <v>2027</v>
      </c>
      <c r="E1894" s="8" t="n">
        <v>51</v>
      </c>
      <c r="F1894" s="8" t="n">
        <v>623.739869281046</v>
      </c>
      <c r="G1894" s="8" t="n">
        <v>55.5555555555556</v>
      </c>
      <c r="H1894" s="9" t="s">
        <v>12</v>
      </c>
      <c r="I1894" s="8" t="n">
        <v>9.15032679738562</v>
      </c>
      <c r="J1894" s="10" t="s">
        <v>12</v>
      </c>
    </row>
    <row r="1895" customFormat="false" ht="12.75" hidden="false" customHeight="false" outlineLevel="0" collapsed="false">
      <c r="B1895" s="6" t="s">
        <v>2033</v>
      </c>
      <c r="C1895" s="7" t="s">
        <v>10</v>
      </c>
      <c r="D1895" s="7" t="s">
        <v>2027</v>
      </c>
      <c r="E1895" s="8" t="n">
        <v>53.6666666666667</v>
      </c>
      <c r="F1895" s="8" t="n">
        <v>629.82049689441</v>
      </c>
      <c r="G1895" s="8" t="n">
        <v>59.6273291925466</v>
      </c>
      <c r="H1895" s="9" t="s">
        <v>12</v>
      </c>
      <c r="I1895" s="8" t="n">
        <v>13.0434782608696</v>
      </c>
      <c r="J1895" s="10" t="s">
        <v>12</v>
      </c>
    </row>
    <row r="1896" customFormat="false" ht="12.75" hidden="false" customHeight="false" outlineLevel="0" collapsed="false">
      <c r="B1896" s="6" t="s">
        <v>2034</v>
      </c>
      <c r="C1896" s="7" t="s">
        <v>10</v>
      </c>
      <c r="D1896" s="7" t="s">
        <v>2027</v>
      </c>
      <c r="E1896" s="8" t="n">
        <v>61.6666666666667</v>
      </c>
      <c r="F1896" s="8" t="n">
        <v>622.517837837838</v>
      </c>
      <c r="G1896" s="8" t="n">
        <v>52.4324324324324</v>
      </c>
      <c r="H1896" s="9" t="s">
        <v>12</v>
      </c>
      <c r="I1896" s="8" t="n">
        <v>7.56756756756757</v>
      </c>
      <c r="J1896" s="10" t="s">
        <v>12</v>
      </c>
    </row>
    <row r="1897" customFormat="false" ht="12.75" hidden="false" customHeight="false" outlineLevel="0" collapsed="false">
      <c r="B1897" s="6" t="s">
        <v>2035</v>
      </c>
      <c r="C1897" s="7" t="s">
        <v>10</v>
      </c>
      <c r="D1897" s="7" t="s">
        <v>2027</v>
      </c>
      <c r="E1897" s="8" t="n">
        <v>72</v>
      </c>
      <c r="F1897" s="8" t="n">
        <v>721.440277777778</v>
      </c>
      <c r="G1897" s="8" t="n">
        <v>65.7407407407408</v>
      </c>
      <c r="H1897" s="9" t="s">
        <v>12</v>
      </c>
      <c r="I1897" s="8" t="n">
        <v>12.5</v>
      </c>
      <c r="J1897" s="10" t="s">
        <v>12</v>
      </c>
    </row>
    <row r="1898" customFormat="false" ht="12.75" hidden="false" customHeight="false" outlineLevel="0" collapsed="false">
      <c r="B1898" s="6" t="s">
        <v>2036</v>
      </c>
      <c r="C1898" s="7" t="s">
        <v>10</v>
      </c>
      <c r="D1898" s="7" t="s">
        <v>2027</v>
      </c>
      <c r="E1898" s="8" t="n">
        <v>97</v>
      </c>
      <c r="F1898" s="8" t="n">
        <v>779.737800687285</v>
      </c>
      <c r="G1898" s="8" t="n">
        <v>75.6013745704467</v>
      </c>
      <c r="H1898" s="9" t="s">
        <v>12</v>
      </c>
      <c r="I1898" s="8" t="n">
        <v>32.3024054982818</v>
      </c>
      <c r="J1898" s="10" t="s">
        <v>12</v>
      </c>
    </row>
    <row r="1899" customFormat="false" ht="12.75" hidden="false" customHeight="false" outlineLevel="0" collapsed="false">
      <c r="B1899" s="6" t="s">
        <v>2037</v>
      </c>
      <c r="C1899" s="7" t="s">
        <v>10</v>
      </c>
      <c r="D1899" s="7" t="s">
        <v>2027</v>
      </c>
      <c r="E1899" s="8" t="n">
        <v>147.666666666667</v>
      </c>
      <c r="F1899" s="8" t="n">
        <v>801.241309255079</v>
      </c>
      <c r="G1899" s="8" t="n">
        <v>68.3972911963883</v>
      </c>
      <c r="H1899" s="9" t="s">
        <v>12</v>
      </c>
      <c r="I1899" s="8" t="n">
        <v>32.0541760722348</v>
      </c>
      <c r="J1899" s="10" t="s">
        <v>12</v>
      </c>
    </row>
    <row r="1900" customFormat="false" ht="12.75" hidden="false" customHeight="false" outlineLevel="0" collapsed="false">
      <c r="B1900" s="6" t="s">
        <v>2038</v>
      </c>
      <c r="C1900" s="7" t="s">
        <v>36</v>
      </c>
      <c r="D1900" s="7" t="s">
        <v>2027</v>
      </c>
      <c r="E1900" s="8" t="n">
        <v>148.666666666667</v>
      </c>
      <c r="F1900" s="8" t="n">
        <v>816.120403587444</v>
      </c>
      <c r="G1900" s="8" t="n">
        <v>69.5067264573991</v>
      </c>
      <c r="H1900" s="9" t="s">
        <v>12</v>
      </c>
      <c r="I1900" s="8" t="n">
        <v>19.0582959641256</v>
      </c>
      <c r="J1900" s="10" t="s">
        <v>12</v>
      </c>
    </row>
    <row r="1901" customFormat="false" ht="12.75" hidden="false" customHeight="false" outlineLevel="0" collapsed="false">
      <c r="B1901" s="6" t="s">
        <v>2039</v>
      </c>
      <c r="C1901" s="7" t="s">
        <v>21</v>
      </c>
      <c r="D1901" s="7" t="s">
        <v>2027</v>
      </c>
      <c r="E1901" s="8" t="n">
        <v>463.333333333333</v>
      </c>
      <c r="F1901" s="8" t="n">
        <v>645.545107913669</v>
      </c>
      <c r="G1901" s="8" t="n">
        <v>47.9136690647482</v>
      </c>
      <c r="H1901" s="9" t="s">
        <v>12</v>
      </c>
      <c r="I1901" s="8" t="n">
        <v>4.38848920863309</v>
      </c>
      <c r="J1901" s="10" t="s">
        <v>12</v>
      </c>
    </row>
    <row r="1902" customFormat="false" ht="12.75" hidden="false" customHeight="false" outlineLevel="0" collapsed="false">
      <c r="B1902" s="6" t="s">
        <v>2040</v>
      </c>
      <c r="C1902" s="7" t="s">
        <v>36</v>
      </c>
      <c r="D1902" s="7" t="s">
        <v>2027</v>
      </c>
      <c r="E1902" s="9" t="s">
        <v>23</v>
      </c>
      <c r="F1902" s="8"/>
      <c r="G1902" s="8" t="str">
        <f aca="false">"NA"</f>
        <v>NA</v>
      </c>
      <c r="H1902" s="9" t="s">
        <v>12</v>
      </c>
      <c r="I1902" s="8" t="str">
        <f aca="false">"NA"</f>
        <v>NA</v>
      </c>
      <c r="J1902" s="10" t="s">
        <v>12</v>
      </c>
    </row>
    <row r="1903" customFormat="false" ht="12.75" hidden="false" customHeight="false" outlineLevel="0" collapsed="false">
      <c r="B1903" s="6" t="s">
        <v>2041</v>
      </c>
      <c r="C1903" s="7" t="s">
        <v>10</v>
      </c>
      <c r="D1903" s="7" t="s">
        <v>2042</v>
      </c>
      <c r="E1903" s="8" t="n">
        <v>183</v>
      </c>
      <c r="F1903" s="8" t="n">
        <v>649.546265938069</v>
      </c>
      <c r="G1903" s="8" t="n">
        <v>76.6848816029144</v>
      </c>
      <c r="H1903" s="9" t="s">
        <v>12</v>
      </c>
      <c r="I1903" s="8" t="n">
        <v>18.7613843351548</v>
      </c>
      <c r="J1903" s="10" t="s">
        <v>12</v>
      </c>
    </row>
    <row r="1904" customFormat="false" ht="12.75" hidden="false" customHeight="false" outlineLevel="0" collapsed="false">
      <c r="B1904" s="6" t="s">
        <v>2043</v>
      </c>
      <c r="C1904" s="7" t="s">
        <v>56</v>
      </c>
      <c r="D1904" s="7" t="s">
        <v>2042</v>
      </c>
      <c r="E1904" s="8" t="n">
        <v>342</v>
      </c>
      <c r="F1904" s="8" t="n">
        <v>608.734502923977</v>
      </c>
      <c r="G1904" s="8" t="n">
        <v>50.5847953216374</v>
      </c>
      <c r="H1904" s="9" t="s">
        <v>12</v>
      </c>
      <c r="I1904" s="8" t="n">
        <v>7.60233918128655</v>
      </c>
      <c r="J1904" s="10" t="s">
        <v>12</v>
      </c>
    </row>
    <row r="1905" customFormat="false" ht="12.75" hidden="false" customHeight="false" outlineLevel="0" collapsed="false">
      <c r="B1905" s="6" t="s">
        <v>2044</v>
      </c>
      <c r="C1905" s="7" t="s">
        <v>10</v>
      </c>
      <c r="D1905" s="7" t="s">
        <v>2045</v>
      </c>
      <c r="E1905" s="8" t="n">
        <v>39</v>
      </c>
      <c r="F1905" s="8" t="n">
        <v>754.988034188034</v>
      </c>
      <c r="G1905" s="8" t="n">
        <v>83.7606837606838</v>
      </c>
      <c r="H1905" s="9" t="s">
        <v>12</v>
      </c>
      <c r="I1905" s="8" t="n">
        <v>35.042735042735</v>
      </c>
      <c r="J1905" s="10" t="s">
        <v>12</v>
      </c>
    </row>
    <row r="1906" customFormat="false" ht="12.75" hidden="false" customHeight="false" outlineLevel="0" collapsed="false">
      <c r="B1906" s="6" t="s">
        <v>2046</v>
      </c>
      <c r="C1906" s="7" t="s">
        <v>21</v>
      </c>
      <c r="D1906" s="7" t="s">
        <v>2045</v>
      </c>
      <c r="E1906" s="8" t="n">
        <v>115.666666666667</v>
      </c>
      <c r="F1906" s="8" t="n">
        <v>547.336311239193</v>
      </c>
      <c r="G1906" s="8" t="n">
        <v>28.2420749279539</v>
      </c>
      <c r="H1906" s="9" t="s">
        <v>12</v>
      </c>
      <c r="I1906" s="8" t="n">
        <v>2.30547550432277</v>
      </c>
      <c r="J1906" s="10"/>
    </row>
    <row r="1907" customFormat="false" ht="12.75" hidden="false" customHeight="false" outlineLevel="0" collapsed="false">
      <c r="B1907" s="6" t="s">
        <v>2047</v>
      </c>
      <c r="C1907" s="7" t="s">
        <v>29</v>
      </c>
      <c r="D1907" s="7" t="s">
        <v>2045</v>
      </c>
      <c r="E1907" s="8" t="n">
        <v>124.333333333333</v>
      </c>
      <c r="F1907" s="8" t="n">
        <v>899.020643431635</v>
      </c>
      <c r="G1907" s="8" t="n">
        <v>82.3056300268097</v>
      </c>
      <c r="H1907" s="9" t="s">
        <v>12</v>
      </c>
      <c r="I1907" s="8" t="n">
        <v>70.7774798927614</v>
      </c>
      <c r="J1907" s="10" t="s">
        <v>19</v>
      </c>
    </row>
    <row r="1908" customFormat="false" ht="12.75" hidden="false" customHeight="false" outlineLevel="0" collapsed="false">
      <c r="B1908" s="6" t="s">
        <v>2048</v>
      </c>
      <c r="C1908" s="7" t="s">
        <v>52</v>
      </c>
      <c r="D1908" s="7" t="s">
        <v>2045</v>
      </c>
      <c r="E1908" s="8" t="n">
        <v>392.333333333333</v>
      </c>
      <c r="F1908" s="8" t="n">
        <v>655.892778249788</v>
      </c>
      <c r="G1908" s="8" t="n">
        <v>43.0756159728122</v>
      </c>
      <c r="H1908" s="9" t="s">
        <v>12</v>
      </c>
      <c r="I1908" s="8" t="n">
        <v>7.90144435004248</v>
      </c>
      <c r="J1908" s="10" t="s">
        <v>12</v>
      </c>
    </row>
    <row r="1909" customFormat="false" ht="12.75" hidden="false" customHeight="false" outlineLevel="0" collapsed="false">
      <c r="B1909" s="6" t="s">
        <v>2049</v>
      </c>
      <c r="C1909" s="7" t="s">
        <v>52</v>
      </c>
      <c r="D1909" s="7" t="s">
        <v>2045</v>
      </c>
      <c r="E1909" s="8" t="n">
        <v>437.333333333333</v>
      </c>
      <c r="F1909" s="8" t="n">
        <v>638.572256097561</v>
      </c>
      <c r="G1909" s="8" t="n">
        <v>49.2378048780488</v>
      </c>
      <c r="H1909" s="9" t="s">
        <v>12</v>
      </c>
      <c r="I1909" s="8" t="n">
        <v>12.8048780487805</v>
      </c>
      <c r="J1909" s="10" t="s">
        <v>12</v>
      </c>
    </row>
    <row r="1910" customFormat="false" ht="12.75" hidden="false" customHeight="false" outlineLevel="0" collapsed="false">
      <c r="B1910" s="6" t="s">
        <v>2050</v>
      </c>
      <c r="C1910" s="7" t="s">
        <v>10</v>
      </c>
      <c r="D1910" s="7" t="s">
        <v>2051</v>
      </c>
      <c r="E1910" s="8" t="n">
        <v>60.3333333333333</v>
      </c>
      <c r="F1910" s="8" t="n">
        <v>560.062983425414</v>
      </c>
      <c r="G1910" s="8" t="n">
        <v>46.4088397790055</v>
      </c>
      <c r="H1910" s="9" t="s">
        <v>12</v>
      </c>
      <c r="I1910" s="8" t="n">
        <v>4.41988950276243</v>
      </c>
      <c r="J1910" s="10" t="s">
        <v>12</v>
      </c>
    </row>
    <row r="1911" customFormat="false" ht="12.75" hidden="false" customHeight="false" outlineLevel="0" collapsed="false">
      <c r="B1911" s="6" t="s">
        <v>2052</v>
      </c>
      <c r="C1911" s="7" t="s">
        <v>10</v>
      </c>
      <c r="D1911" s="7" t="s">
        <v>2051</v>
      </c>
      <c r="E1911" s="8" t="n">
        <v>60.3333333333333</v>
      </c>
      <c r="F1911" s="8" t="n">
        <v>771.059668508287</v>
      </c>
      <c r="G1911" s="8" t="n">
        <v>65.1933701657459</v>
      </c>
      <c r="H1911" s="9" t="s">
        <v>12</v>
      </c>
      <c r="I1911" s="8" t="n">
        <v>12.1546961325967</v>
      </c>
      <c r="J1911" s="10" t="s">
        <v>12</v>
      </c>
    </row>
    <row r="1912" customFormat="false" ht="12.75" hidden="false" customHeight="false" outlineLevel="0" collapsed="false">
      <c r="B1912" s="6" t="s">
        <v>2053</v>
      </c>
      <c r="C1912" s="7" t="s">
        <v>88</v>
      </c>
      <c r="D1912" s="7" t="s">
        <v>2051</v>
      </c>
      <c r="E1912" s="8" t="n">
        <v>61</v>
      </c>
      <c r="F1912" s="8" t="n">
        <v>530.198907103825</v>
      </c>
      <c r="G1912" s="8" t="n">
        <v>29.5081967213115</v>
      </c>
      <c r="H1912" s="9" t="s">
        <v>12</v>
      </c>
      <c r="I1912" s="8" t="n">
        <v>0.546448087431694</v>
      </c>
      <c r="J1912" s="10" t="s">
        <v>12</v>
      </c>
    </row>
    <row r="1913" customFormat="false" ht="12.75" hidden="false" customHeight="false" outlineLevel="0" collapsed="false">
      <c r="B1913" s="6" t="s">
        <v>2054</v>
      </c>
      <c r="C1913" s="7" t="s">
        <v>10</v>
      </c>
      <c r="D1913" s="7" t="s">
        <v>2051</v>
      </c>
      <c r="E1913" s="8" t="n">
        <v>63.3333333333333</v>
      </c>
      <c r="F1913" s="8" t="n">
        <v>539.36</v>
      </c>
      <c r="G1913" s="8" t="n">
        <v>45.7894736842105</v>
      </c>
      <c r="H1913" s="9" t="s">
        <v>12</v>
      </c>
      <c r="I1913" s="8" t="n">
        <v>5.26315789473684</v>
      </c>
      <c r="J1913" s="10" t="s">
        <v>12</v>
      </c>
    </row>
    <row r="1914" customFormat="false" ht="12.75" hidden="false" customHeight="false" outlineLevel="0" collapsed="false">
      <c r="B1914" s="6" t="s">
        <v>2055</v>
      </c>
      <c r="C1914" s="7" t="s">
        <v>10</v>
      </c>
      <c r="D1914" s="7" t="s">
        <v>2051</v>
      </c>
      <c r="E1914" s="8" t="n">
        <v>88</v>
      </c>
      <c r="F1914" s="8" t="n">
        <v>802.457575757576</v>
      </c>
      <c r="G1914" s="8" t="n">
        <v>71.969696969697</v>
      </c>
      <c r="H1914" s="9" t="s">
        <v>12</v>
      </c>
      <c r="I1914" s="8" t="n">
        <v>18.1818181818182</v>
      </c>
      <c r="J1914" s="10" t="s">
        <v>12</v>
      </c>
    </row>
    <row r="1915" customFormat="false" ht="12.75" hidden="false" customHeight="false" outlineLevel="0" collapsed="false">
      <c r="B1915" s="6" t="s">
        <v>2056</v>
      </c>
      <c r="C1915" s="7" t="s">
        <v>43</v>
      </c>
      <c r="D1915" s="7" t="s">
        <v>2051</v>
      </c>
      <c r="E1915" s="8" t="n">
        <v>113.666666666667</v>
      </c>
      <c r="F1915" s="8" t="n">
        <v>1064.66363636364</v>
      </c>
      <c r="G1915" s="8" t="n">
        <v>88.8563049853373</v>
      </c>
      <c r="H1915" s="9" t="s">
        <v>12</v>
      </c>
      <c r="I1915" s="8" t="n">
        <v>41.6422287390029</v>
      </c>
      <c r="J1915" s="10" t="s">
        <v>12</v>
      </c>
    </row>
    <row r="1916" customFormat="false" ht="12.75" hidden="false" customHeight="false" outlineLevel="0" collapsed="false">
      <c r="B1916" s="6" t="s">
        <v>2057</v>
      </c>
      <c r="C1916" s="7" t="s">
        <v>43</v>
      </c>
      <c r="D1916" s="7" t="s">
        <v>2051</v>
      </c>
      <c r="E1916" s="8" t="n">
        <v>116.666666666667</v>
      </c>
      <c r="F1916" s="8" t="n">
        <v>1044.204</v>
      </c>
      <c r="G1916" s="8" t="n">
        <v>87.4285714285714</v>
      </c>
      <c r="H1916" s="9" t="s">
        <v>12</v>
      </c>
      <c r="I1916" s="8" t="n">
        <v>55.7142857142857</v>
      </c>
      <c r="J1916" s="10" t="s">
        <v>12</v>
      </c>
    </row>
    <row r="1917" customFormat="false" ht="12.75" hidden="false" customHeight="false" outlineLevel="0" collapsed="false">
      <c r="B1917" s="6" t="s">
        <v>2058</v>
      </c>
      <c r="C1917" s="7" t="s">
        <v>43</v>
      </c>
      <c r="D1917" s="7" t="s">
        <v>2051</v>
      </c>
      <c r="E1917" s="8" t="n">
        <v>120.666666666667</v>
      </c>
      <c r="F1917" s="8" t="n">
        <v>1060.45165745856</v>
      </c>
      <c r="G1917" s="8" t="n">
        <v>82.3204419889503</v>
      </c>
      <c r="H1917" s="9" t="s">
        <v>12</v>
      </c>
      <c r="I1917" s="8" t="n">
        <v>38.3977900552486</v>
      </c>
      <c r="J1917" s="10" t="s">
        <v>12</v>
      </c>
    </row>
    <row r="1918" customFormat="false" ht="12.75" hidden="false" customHeight="false" outlineLevel="0" collapsed="false">
      <c r="B1918" s="6" t="s">
        <v>2059</v>
      </c>
      <c r="C1918" s="7" t="s">
        <v>43</v>
      </c>
      <c r="D1918" s="7" t="s">
        <v>2051</v>
      </c>
      <c r="E1918" s="8" t="n">
        <v>128.333333333333</v>
      </c>
      <c r="F1918" s="8" t="n">
        <v>991.035584415585</v>
      </c>
      <c r="G1918" s="8" t="n">
        <v>87.5324675324675</v>
      </c>
      <c r="H1918" s="9" t="s">
        <v>12</v>
      </c>
      <c r="I1918" s="8" t="n">
        <v>48.3116883116883</v>
      </c>
      <c r="J1918" s="10" t="s">
        <v>12</v>
      </c>
    </row>
    <row r="1919" customFormat="false" ht="12.75" hidden="false" customHeight="false" outlineLevel="0" collapsed="false">
      <c r="B1919" s="6" t="s">
        <v>2060</v>
      </c>
      <c r="C1919" s="7" t="s">
        <v>21</v>
      </c>
      <c r="D1919" s="7" t="s">
        <v>2051</v>
      </c>
      <c r="E1919" s="8" t="n">
        <v>878.333333333333</v>
      </c>
      <c r="F1919" s="8" t="n">
        <v>628.7344971537</v>
      </c>
      <c r="G1919" s="8" t="n">
        <v>45.1612903225806</v>
      </c>
      <c r="H1919" s="9" t="s">
        <v>12</v>
      </c>
      <c r="I1919" s="8" t="n">
        <v>2.23908918406072</v>
      </c>
      <c r="J1919" s="10" t="s">
        <v>12</v>
      </c>
    </row>
    <row r="1920" customFormat="false" ht="12.75" hidden="false" customHeight="false" outlineLevel="0" collapsed="false">
      <c r="B1920" s="6" t="s">
        <v>2061</v>
      </c>
      <c r="C1920" s="7" t="s">
        <v>36</v>
      </c>
      <c r="D1920" s="7" t="s">
        <v>2062</v>
      </c>
      <c r="E1920" s="8" t="n">
        <v>20.6666666666667</v>
      </c>
      <c r="F1920" s="8" t="n">
        <v>566.1</v>
      </c>
      <c r="G1920" s="8" t="n">
        <v>69.3548387096774</v>
      </c>
      <c r="H1920" s="9" t="s">
        <v>12</v>
      </c>
      <c r="I1920" s="8" t="n">
        <v>8.06451612903226</v>
      </c>
      <c r="J1920" s="10" t="s">
        <v>12</v>
      </c>
    </row>
    <row r="1921" customFormat="false" ht="12.75" hidden="false" customHeight="false" outlineLevel="0" collapsed="false">
      <c r="B1921" s="6" t="s">
        <v>2063</v>
      </c>
      <c r="C1921" s="7" t="s">
        <v>10</v>
      </c>
      <c r="D1921" s="7" t="s">
        <v>2062</v>
      </c>
      <c r="E1921" s="8" t="n">
        <v>45.3333333333333</v>
      </c>
      <c r="F1921" s="8" t="n">
        <v>616.05</v>
      </c>
      <c r="G1921" s="8" t="n">
        <v>69.1176470588235</v>
      </c>
      <c r="H1921" s="9" t="s">
        <v>12</v>
      </c>
      <c r="I1921" s="8" t="n">
        <v>13.9705882352941</v>
      </c>
      <c r="J1921" s="10" t="s">
        <v>12</v>
      </c>
    </row>
    <row r="1922" customFormat="false" ht="12.75" hidden="false" customHeight="false" outlineLevel="0" collapsed="false">
      <c r="B1922" s="6" t="s">
        <v>2064</v>
      </c>
      <c r="C1922" s="7" t="s">
        <v>10</v>
      </c>
      <c r="D1922" s="7" t="s">
        <v>2062</v>
      </c>
      <c r="E1922" s="8" t="n">
        <v>65.6666666666667</v>
      </c>
      <c r="F1922" s="8" t="n">
        <v>606.397461928934</v>
      </c>
      <c r="G1922" s="8" t="n">
        <v>71.0659898477157</v>
      </c>
      <c r="H1922" s="9" t="s">
        <v>12</v>
      </c>
      <c r="I1922" s="8" t="n">
        <v>15.2284263959391</v>
      </c>
      <c r="J1922" s="10" t="s">
        <v>12</v>
      </c>
    </row>
    <row r="1923" customFormat="false" ht="12.75" hidden="false" customHeight="false" outlineLevel="0" collapsed="false">
      <c r="B1923" s="6" t="s">
        <v>2065</v>
      </c>
      <c r="C1923" s="7" t="s">
        <v>29</v>
      </c>
      <c r="D1923" s="7" t="s">
        <v>2062</v>
      </c>
      <c r="E1923" s="8" t="n">
        <v>97</v>
      </c>
      <c r="F1923" s="8" t="n">
        <v>1109.87731958763</v>
      </c>
      <c r="G1923" s="8" t="n">
        <v>91.4089347079038</v>
      </c>
      <c r="H1923" s="9" t="s">
        <v>12</v>
      </c>
      <c r="I1923" s="8" t="n">
        <v>81.786941580756</v>
      </c>
      <c r="J1923" s="10" t="s">
        <v>19</v>
      </c>
    </row>
    <row r="1924" customFormat="false" ht="12.75" hidden="false" customHeight="false" outlineLevel="0" collapsed="false">
      <c r="B1924" s="6" t="s">
        <v>2066</v>
      </c>
      <c r="C1924" s="7" t="s">
        <v>29</v>
      </c>
      <c r="D1924" s="7" t="s">
        <v>2062</v>
      </c>
      <c r="E1924" s="8" t="n">
        <v>140.666666666667</v>
      </c>
      <c r="F1924" s="8" t="n">
        <v>1071.90900473934</v>
      </c>
      <c r="G1924" s="8" t="n">
        <v>86.9668246445498</v>
      </c>
      <c r="H1924" s="9" t="s">
        <v>12</v>
      </c>
      <c r="I1924" s="8" t="n">
        <v>75.3554502369668</v>
      </c>
      <c r="J1924" s="10" t="s">
        <v>19</v>
      </c>
    </row>
    <row r="1925" customFormat="false" ht="12.75" hidden="false" customHeight="false" outlineLevel="0" collapsed="false">
      <c r="B1925" s="6" t="s">
        <v>2067</v>
      </c>
      <c r="C1925" s="7" t="s">
        <v>21</v>
      </c>
      <c r="D1925" s="7" t="s">
        <v>2062</v>
      </c>
      <c r="E1925" s="8" t="n">
        <v>158.333333333333</v>
      </c>
      <c r="F1925" s="8" t="n">
        <v>551.195789473684</v>
      </c>
      <c r="G1925" s="8" t="n">
        <v>61.0526315789474</v>
      </c>
      <c r="H1925" s="9" t="s">
        <v>12</v>
      </c>
      <c r="I1925" s="8" t="n">
        <v>2.52631578947368</v>
      </c>
      <c r="J1925" s="10" t="s">
        <v>12</v>
      </c>
    </row>
    <row r="1926" customFormat="false" ht="12.75" hidden="false" customHeight="false" outlineLevel="0" collapsed="false">
      <c r="B1926" s="6" t="s">
        <v>2068</v>
      </c>
      <c r="C1926" s="7" t="s">
        <v>29</v>
      </c>
      <c r="D1926" s="7" t="s">
        <v>2062</v>
      </c>
      <c r="E1926" s="8" t="n">
        <v>205</v>
      </c>
      <c r="F1926" s="8" t="n">
        <v>965.547317073171</v>
      </c>
      <c r="G1926" s="8" t="n">
        <v>69.5934959349594</v>
      </c>
      <c r="H1926" s="9" t="s">
        <v>12</v>
      </c>
      <c r="I1926" s="8" t="n">
        <v>59.0243902439024</v>
      </c>
      <c r="J1926" s="10" t="s">
        <v>19</v>
      </c>
    </row>
    <row r="1927" customFormat="false" ht="12.75" hidden="false" customHeight="false" outlineLevel="0" collapsed="false">
      <c r="B1927" s="6" t="s">
        <v>2069</v>
      </c>
      <c r="C1927" s="7" t="s">
        <v>36</v>
      </c>
      <c r="D1927" s="7" t="s">
        <v>2062</v>
      </c>
      <c r="E1927" s="9" t="s">
        <v>23</v>
      </c>
      <c r="F1927" s="8"/>
      <c r="G1927" s="8" t="str">
        <f aca="false">"NA"</f>
        <v>NA</v>
      </c>
      <c r="H1927" s="9" t="s">
        <v>12</v>
      </c>
      <c r="I1927" s="8" t="str">
        <f aca="false">"NA"</f>
        <v>NA</v>
      </c>
      <c r="J1927" s="10" t="s">
        <v>12</v>
      </c>
    </row>
    <row r="1928" customFormat="false" ht="12.75" hidden="false" customHeight="false" outlineLevel="0" collapsed="false">
      <c r="B1928" s="6" t="s">
        <v>2070</v>
      </c>
      <c r="C1928" s="7" t="s">
        <v>36</v>
      </c>
      <c r="D1928" s="7" t="s">
        <v>2062</v>
      </c>
      <c r="E1928" s="9" t="s">
        <v>23</v>
      </c>
      <c r="F1928" s="8"/>
      <c r="G1928" s="8" t="str">
        <f aca="false">"NA"</f>
        <v>NA</v>
      </c>
      <c r="H1928" s="9" t="s">
        <v>12</v>
      </c>
      <c r="I1928" s="8" t="str">
        <f aca="false">"NA"</f>
        <v>NA</v>
      </c>
      <c r="J1928" s="10" t="s">
        <v>12</v>
      </c>
    </row>
    <row r="1929" customFormat="false" ht="12.75" hidden="false" customHeight="false" outlineLevel="0" collapsed="false">
      <c r="B1929" s="6" t="s">
        <v>2071</v>
      </c>
      <c r="C1929" s="7" t="s">
        <v>10</v>
      </c>
      <c r="D1929" s="7" t="s">
        <v>2072</v>
      </c>
      <c r="E1929" s="8" t="n">
        <v>50</v>
      </c>
      <c r="F1929" s="8" t="n">
        <v>658.124</v>
      </c>
      <c r="G1929" s="8" t="n">
        <v>66.6666666666667</v>
      </c>
      <c r="H1929" s="9" t="s">
        <v>12</v>
      </c>
      <c r="I1929" s="8" t="n">
        <v>10</v>
      </c>
      <c r="J1929" s="10" t="s">
        <v>12</v>
      </c>
    </row>
    <row r="1930" customFormat="false" ht="12.75" hidden="false" customHeight="false" outlineLevel="0" collapsed="false">
      <c r="B1930" s="6" t="s">
        <v>2073</v>
      </c>
      <c r="C1930" s="7" t="s">
        <v>10</v>
      </c>
      <c r="D1930" s="7" t="s">
        <v>2072</v>
      </c>
      <c r="E1930" s="8" t="n">
        <v>55</v>
      </c>
      <c r="F1930" s="8" t="n">
        <v>566.925454545454</v>
      </c>
      <c r="G1930" s="8" t="n">
        <v>57.5757575757576</v>
      </c>
      <c r="H1930" s="9" t="s">
        <v>12</v>
      </c>
      <c r="I1930" s="8" t="n">
        <v>6.66666666666667</v>
      </c>
      <c r="J1930" s="10" t="s">
        <v>12</v>
      </c>
    </row>
    <row r="1931" customFormat="false" ht="12.75" hidden="false" customHeight="false" outlineLevel="0" collapsed="false">
      <c r="B1931" s="6" t="s">
        <v>2074</v>
      </c>
      <c r="C1931" s="7" t="s">
        <v>10</v>
      </c>
      <c r="D1931" s="7" t="s">
        <v>2072</v>
      </c>
      <c r="E1931" s="8" t="n">
        <v>82</v>
      </c>
      <c r="F1931" s="8" t="n">
        <v>670.177642276423</v>
      </c>
      <c r="G1931" s="8" t="n">
        <v>74.7967479674797</v>
      </c>
      <c r="H1931" s="9" t="s">
        <v>12</v>
      </c>
      <c r="I1931" s="8" t="n">
        <v>11.3821138211382</v>
      </c>
      <c r="J1931" s="10" t="s">
        <v>12</v>
      </c>
    </row>
    <row r="1932" customFormat="false" ht="12.75" hidden="false" customHeight="false" outlineLevel="0" collapsed="false">
      <c r="B1932" s="6" t="s">
        <v>2075</v>
      </c>
      <c r="C1932" s="7" t="s">
        <v>10</v>
      </c>
      <c r="D1932" s="7" t="s">
        <v>2072</v>
      </c>
      <c r="E1932" s="8" t="n">
        <v>82.6666666666667</v>
      </c>
      <c r="F1932" s="8" t="n">
        <v>728.786290322581</v>
      </c>
      <c r="G1932" s="8" t="n">
        <v>67.741935483871</v>
      </c>
      <c r="H1932" s="9" t="s">
        <v>12</v>
      </c>
      <c r="I1932" s="8" t="n">
        <v>6.85483870967742</v>
      </c>
      <c r="J1932" s="10" t="s">
        <v>12</v>
      </c>
    </row>
    <row r="1933" customFormat="false" ht="12.75" hidden="false" customHeight="false" outlineLevel="0" collapsed="false">
      <c r="B1933" s="6" t="s">
        <v>2076</v>
      </c>
      <c r="C1933" s="7" t="s">
        <v>10</v>
      </c>
      <c r="D1933" s="7" t="s">
        <v>2072</v>
      </c>
      <c r="E1933" s="8" t="n">
        <v>90</v>
      </c>
      <c r="F1933" s="8" t="n">
        <v>770.550370370371</v>
      </c>
      <c r="G1933" s="8" t="n">
        <v>87.7777777777778</v>
      </c>
      <c r="H1933" s="9" t="s">
        <v>19</v>
      </c>
      <c r="I1933" s="8" t="n">
        <v>24.8148148148148</v>
      </c>
      <c r="J1933" s="10" t="s">
        <v>12</v>
      </c>
    </row>
    <row r="1934" customFormat="false" ht="12.75" hidden="false" customHeight="false" outlineLevel="0" collapsed="false">
      <c r="B1934" s="6" t="s">
        <v>2077</v>
      </c>
      <c r="C1934" s="7" t="s">
        <v>21</v>
      </c>
      <c r="D1934" s="7" t="s">
        <v>2072</v>
      </c>
      <c r="E1934" s="8" t="n">
        <v>410</v>
      </c>
      <c r="F1934" s="8" t="n">
        <v>423.295203252033</v>
      </c>
      <c r="G1934" s="8" t="n">
        <v>34.3089430894309</v>
      </c>
      <c r="H1934" s="9" t="s">
        <v>12</v>
      </c>
      <c r="I1934" s="8" t="n">
        <v>0.894308943089431</v>
      </c>
      <c r="J1934" s="10" t="s">
        <v>12</v>
      </c>
    </row>
    <row r="1935" customFormat="false" ht="12.75" hidden="false" customHeight="false" outlineLevel="0" collapsed="false">
      <c r="B1935" s="6" t="s">
        <v>2078</v>
      </c>
      <c r="C1935" s="7" t="s">
        <v>52</v>
      </c>
      <c r="D1935" s="7" t="s">
        <v>2072</v>
      </c>
      <c r="E1935" s="8" t="n">
        <v>648.666666666667</v>
      </c>
      <c r="F1935" s="8" t="n">
        <v>914.176002055498</v>
      </c>
      <c r="G1935" s="8" t="n">
        <v>84.0698869475848</v>
      </c>
      <c r="H1935" s="9" t="s">
        <v>12</v>
      </c>
      <c r="I1935" s="8" t="n">
        <v>30.4727646454265</v>
      </c>
      <c r="J1935" s="10" t="s">
        <v>12</v>
      </c>
    </row>
    <row r="1936" customFormat="false" ht="12.75" hidden="false" customHeight="false" outlineLevel="0" collapsed="false">
      <c r="B1936" s="6" t="s">
        <v>2079</v>
      </c>
      <c r="C1936" s="7" t="s">
        <v>10</v>
      </c>
      <c r="D1936" s="7" t="s">
        <v>2080</v>
      </c>
      <c r="E1936" s="8" t="n">
        <v>20.6666666666667</v>
      </c>
      <c r="F1936" s="8" t="n">
        <v>549.661290322581</v>
      </c>
      <c r="G1936" s="8" t="n">
        <v>64.5161290322581</v>
      </c>
      <c r="H1936" s="9" t="s">
        <v>12</v>
      </c>
      <c r="I1936" s="8" t="n">
        <v>4.83870967741936</v>
      </c>
      <c r="J1936" s="10" t="s">
        <v>12</v>
      </c>
    </row>
    <row r="1937" customFormat="false" ht="12.75" hidden="false" customHeight="false" outlineLevel="0" collapsed="false">
      <c r="B1937" s="6" t="s">
        <v>2081</v>
      </c>
      <c r="C1937" s="7" t="s">
        <v>29</v>
      </c>
      <c r="D1937" s="7" t="s">
        <v>2080</v>
      </c>
      <c r="E1937" s="8" t="n">
        <v>21.6666666666667</v>
      </c>
      <c r="F1937" s="8" t="n">
        <v>798.932307692308</v>
      </c>
      <c r="G1937" s="8" t="n">
        <v>64.6153846153846</v>
      </c>
      <c r="H1937" s="9" t="s">
        <v>12</v>
      </c>
      <c r="I1937" s="8" t="n">
        <v>30.7692307692308</v>
      </c>
      <c r="J1937" s="10" t="s">
        <v>19</v>
      </c>
    </row>
    <row r="1938" customFormat="false" ht="12.75" hidden="false" customHeight="false" outlineLevel="0" collapsed="false">
      <c r="B1938" s="6" t="s">
        <v>2082</v>
      </c>
      <c r="C1938" s="7" t="s">
        <v>10</v>
      </c>
      <c r="D1938" s="7" t="s">
        <v>2080</v>
      </c>
      <c r="E1938" s="8" t="n">
        <v>22.3333333333333</v>
      </c>
      <c r="F1938" s="8" t="n">
        <v>676.258208955224</v>
      </c>
      <c r="G1938" s="8" t="n">
        <v>83.5820895522388</v>
      </c>
      <c r="H1938" s="9" t="s">
        <v>19</v>
      </c>
      <c r="I1938" s="8" t="n">
        <v>11.9402985074627</v>
      </c>
      <c r="J1938" s="10" t="s">
        <v>12</v>
      </c>
    </row>
    <row r="1939" customFormat="false" ht="12.75" hidden="false" customHeight="false" outlineLevel="0" collapsed="false">
      <c r="B1939" s="6" t="s">
        <v>2083</v>
      </c>
      <c r="C1939" s="7" t="s">
        <v>10</v>
      </c>
      <c r="D1939" s="7" t="s">
        <v>2080</v>
      </c>
      <c r="E1939" s="8" t="n">
        <v>25.3333333333333</v>
      </c>
      <c r="F1939" s="8" t="n">
        <v>544.503947368421</v>
      </c>
      <c r="G1939" s="8" t="n">
        <v>68.421052631579</v>
      </c>
      <c r="H1939" s="9" t="s">
        <v>12</v>
      </c>
      <c r="I1939" s="8" t="n">
        <v>3.94736842105263</v>
      </c>
      <c r="J1939" s="10" t="s">
        <v>12</v>
      </c>
    </row>
    <row r="1940" customFormat="false" ht="12.75" hidden="false" customHeight="false" outlineLevel="0" collapsed="false">
      <c r="B1940" s="6" t="s">
        <v>2084</v>
      </c>
      <c r="C1940" s="7" t="s">
        <v>10</v>
      </c>
      <c r="D1940" s="7" t="s">
        <v>2080</v>
      </c>
      <c r="E1940" s="8" t="n">
        <v>29.6666666666667</v>
      </c>
      <c r="F1940" s="8" t="n">
        <v>564.213483146068</v>
      </c>
      <c r="G1940" s="8" t="n">
        <v>62.9213483146067</v>
      </c>
      <c r="H1940" s="9" t="s">
        <v>12</v>
      </c>
      <c r="I1940" s="8" t="n">
        <v>5.61797752808989</v>
      </c>
      <c r="J1940" s="10" t="s">
        <v>12</v>
      </c>
    </row>
    <row r="1941" customFormat="false" ht="12.75" hidden="false" customHeight="false" outlineLevel="0" collapsed="false">
      <c r="B1941" s="6" t="s">
        <v>2085</v>
      </c>
      <c r="C1941" s="7" t="s">
        <v>10</v>
      </c>
      <c r="D1941" s="7" t="s">
        <v>2080</v>
      </c>
      <c r="E1941" s="8" t="n">
        <v>30.6666666666667</v>
      </c>
      <c r="F1941" s="8" t="n">
        <v>606.520652173913</v>
      </c>
      <c r="G1941" s="8" t="n">
        <v>56.5217391304348</v>
      </c>
      <c r="H1941" s="9" t="s">
        <v>12</v>
      </c>
      <c r="I1941" s="8" t="n">
        <v>9.78260869565217</v>
      </c>
      <c r="J1941" s="10" t="s">
        <v>12</v>
      </c>
    </row>
    <row r="1942" customFormat="false" ht="12.75" hidden="false" customHeight="false" outlineLevel="0" collapsed="false">
      <c r="B1942" s="6" t="s">
        <v>2086</v>
      </c>
      <c r="C1942" s="7" t="s">
        <v>10</v>
      </c>
      <c r="D1942" s="7" t="s">
        <v>2080</v>
      </c>
      <c r="E1942" s="8" t="n">
        <v>30.6666666666667</v>
      </c>
      <c r="F1942" s="8" t="n">
        <v>651.917391304348</v>
      </c>
      <c r="G1942" s="8" t="n">
        <v>59.7826086956522</v>
      </c>
      <c r="H1942" s="9" t="s">
        <v>12</v>
      </c>
      <c r="I1942" s="8" t="n">
        <v>9.78260869565217</v>
      </c>
      <c r="J1942" s="10" t="s">
        <v>12</v>
      </c>
    </row>
    <row r="1943" customFormat="false" ht="12.75" hidden="false" customHeight="false" outlineLevel="0" collapsed="false">
      <c r="B1943" s="6" t="s">
        <v>2087</v>
      </c>
      <c r="C1943" s="7" t="s">
        <v>10</v>
      </c>
      <c r="D1943" s="7" t="s">
        <v>2080</v>
      </c>
      <c r="E1943" s="8" t="n">
        <v>42</v>
      </c>
      <c r="F1943" s="8" t="n">
        <v>730.794444444445</v>
      </c>
      <c r="G1943" s="8" t="n">
        <v>72.2222222222222</v>
      </c>
      <c r="H1943" s="9" t="s">
        <v>12</v>
      </c>
      <c r="I1943" s="8" t="n">
        <v>16.6666666666667</v>
      </c>
      <c r="J1943" s="10" t="s">
        <v>12</v>
      </c>
    </row>
    <row r="1944" customFormat="false" ht="12.75" hidden="false" customHeight="false" outlineLevel="0" collapsed="false">
      <c r="B1944" s="6" t="s">
        <v>2088</v>
      </c>
      <c r="C1944" s="7" t="s">
        <v>10</v>
      </c>
      <c r="D1944" s="7" t="s">
        <v>2080</v>
      </c>
      <c r="E1944" s="8" t="n">
        <v>44</v>
      </c>
      <c r="F1944" s="8" t="n">
        <v>720.69696969697</v>
      </c>
      <c r="G1944" s="8" t="n">
        <v>72.7272727272727</v>
      </c>
      <c r="H1944" s="9" t="s">
        <v>12</v>
      </c>
      <c r="I1944" s="8" t="n">
        <v>15.9090909090909</v>
      </c>
      <c r="J1944" s="10" t="s">
        <v>12</v>
      </c>
    </row>
    <row r="1945" customFormat="false" ht="12.75" hidden="false" customHeight="false" outlineLevel="0" collapsed="false">
      <c r="B1945" s="6" t="s">
        <v>2089</v>
      </c>
      <c r="C1945" s="7" t="s">
        <v>10</v>
      </c>
      <c r="D1945" s="7" t="s">
        <v>2080</v>
      </c>
      <c r="E1945" s="8" t="n">
        <v>45</v>
      </c>
      <c r="F1945" s="8" t="n">
        <v>595.331851851852</v>
      </c>
      <c r="G1945" s="8" t="n">
        <v>60.7407407407407</v>
      </c>
      <c r="H1945" s="9" t="s">
        <v>12</v>
      </c>
      <c r="I1945" s="8" t="n">
        <v>9.62962962962963</v>
      </c>
      <c r="J1945" s="10" t="s">
        <v>12</v>
      </c>
    </row>
    <row r="1946" customFormat="false" ht="12.75" hidden="false" customHeight="false" outlineLevel="0" collapsed="false">
      <c r="B1946" s="6" t="s">
        <v>2090</v>
      </c>
      <c r="C1946" s="7" t="s">
        <v>10</v>
      </c>
      <c r="D1946" s="7" t="s">
        <v>2080</v>
      </c>
      <c r="E1946" s="8" t="n">
        <v>45.3333333333333</v>
      </c>
      <c r="F1946" s="8" t="n">
        <v>723.055147058824</v>
      </c>
      <c r="G1946" s="8" t="n">
        <v>69.8529411764706</v>
      </c>
      <c r="H1946" s="9" t="s">
        <v>12</v>
      </c>
      <c r="I1946" s="8" t="n">
        <v>13.9705882352941</v>
      </c>
      <c r="J1946" s="10" t="s">
        <v>12</v>
      </c>
    </row>
    <row r="1947" customFormat="false" ht="12.75" hidden="false" customHeight="false" outlineLevel="0" collapsed="false">
      <c r="B1947" s="6" t="s">
        <v>2091</v>
      </c>
      <c r="C1947" s="7" t="s">
        <v>10</v>
      </c>
      <c r="D1947" s="7" t="s">
        <v>2080</v>
      </c>
      <c r="E1947" s="8" t="n">
        <v>46.3333333333333</v>
      </c>
      <c r="F1947" s="8" t="n">
        <v>710.392086330935</v>
      </c>
      <c r="G1947" s="8" t="n">
        <v>72.6618705035971</v>
      </c>
      <c r="H1947" s="9" t="s">
        <v>12</v>
      </c>
      <c r="I1947" s="8" t="n">
        <v>20.1438848920863</v>
      </c>
      <c r="J1947" s="10" t="s">
        <v>12</v>
      </c>
    </row>
    <row r="1948" customFormat="false" ht="12.75" hidden="false" customHeight="false" outlineLevel="0" collapsed="false">
      <c r="B1948" s="6" t="s">
        <v>2092</v>
      </c>
      <c r="C1948" s="7" t="s">
        <v>10</v>
      </c>
      <c r="D1948" s="7" t="s">
        <v>2080</v>
      </c>
      <c r="E1948" s="8" t="n">
        <v>46.6666666666667</v>
      </c>
      <c r="F1948" s="8" t="n">
        <v>807.53</v>
      </c>
      <c r="G1948" s="8" t="n">
        <v>71.4285714285714</v>
      </c>
      <c r="H1948" s="9" t="s">
        <v>12</v>
      </c>
      <c r="I1948" s="8" t="n">
        <v>19.2857142857143</v>
      </c>
      <c r="J1948" s="10" t="s">
        <v>12</v>
      </c>
    </row>
    <row r="1949" customFormat="false" ht="12.75" hidden="false" customHeight="false" outlineLevel="0" collapsed="false">
      <c r="B1949" s="6" t="s">
        <v>2093</v>
      </c>
      <c r="C1949" s="7" t="s">
        <v>29</v>
      </c>
      <c r="D1949" s="7" t="s">
        <v>2080</v>
      </c>
      <c r="E1949" s="8" t="n">
        <v>47</v>
      </c>
      <c r="F1949" s="8" t="n">
        <v>847.431914893617</v>
      </c>
      <c r="G1949" s="8" t="n">
        <v>93.6170212765958</v>
      </c>
      <c r="H1949" s="9" t="s">
        <v>19</v>
      </c>
      <c r="I1949" s="8" t="n">
        <v>61.7021276595745</v>
      </c>
      <c r="J1949" s="10" t="s">
        <v>19</v>
      </c>
    </row>
    <row r="1950" customFormat="false" ht="12.75" hidden="false" customHeight="false" outlineLevel="0" collapsed="false">
      <c r="B1950" s="6" t="s">
        <v>2094</v>
      </c>
      <c r="C1950" s="7" t="s">
        <v>10</v>
      </c>
      <c r="D1950" s="7" t="s">
        <v>2080</v>
      </c>
      <c r="E1950" s="8" t="n">
        <v>47</v>
      </c>
      <c r="F1950" s="8" t="n">
        <v>801.830496453901</v>
      </c>
      <c r="G1950" s="8" t="n">
        <v>68.0851063829787</v>
      </c>
      <c r="H1950" s="9" t="s">
        <v>12</v>
      </c>
      <c r="I1950" s="8" t="n">
        <v>19.8581560283688</v>
      </c>
      <c r="J1950" s="10" t="s">
        <v>12</v>
      </c>
    </row>
    <row r="1951" customFormat="false" ht="12.75" hidden="false" customHeight="false" outlineLevel="0" collapsed="false">
      <c r="B1951" s="6" t="s">
        <v>2095</v>
      </c>
      <c r="C1951" s="7" t="s">
        <v>10</v>
      </c>
      <c r="D1951" s="7" t="s">
        <v>2080</v>
      </c>
      <c r="E1951" s="8" t="n">
        <v>49.3333333333333</v>
      </c>
      <c r="F1951" s="8" t="n">
        <v>861.560135135135</v>
      </c>
      <c r="G1951" s="8" t="n">
        <v>69.5945945945946</v>
      </c>
      <c r="H1951" s="9" t="s">
        <v>12</v>
      </c>
      <c r="I1951" s="8" t="n">
        <v>25</v>
      </c>
      <c r="J1951" s="10" t="s">
        <v>12</v>
      </c>
    </row>
    <row r="1952" customFormat="false" ht="12.75" hidden="false" customHeight="false" outlineLevel="0" collapsed="false">
      <c r="B1952" s="6" t="s">
        <v>2096</v>
      </c>
      <c r="C1952" s="7" t="s">
        <v>10</v>
      </c>
      <c r="D1952" s="7" t="s">
        <v>2080</v>
      </c>
      <c r="E1952" s="8" t="n">
        <v>49.6666666666667</v>
      </c>
      <c r="F1952" s="8" t="n">
        <v>574.753691275168</v>
      </c>
      <c r="G1952" s="8" t="n">
        <v>44.2953020134228</v>
      </c>
      <c r="H1952" s="9" t="s">
        <v>12</v>
      </c>
      <c r="I1952" s="8" t="n">
        <v>3.35570469798658</v>
      </c>
      <c r="J1952" s="10" t="s">
        <v>12</v>
      </c>
    </row>
    <row r="1953" customFormat="false" ht="12.75" hidden="false" customHeight="false" outlineLevel="0" collapsed="false">
      <c r="B1953" s="6" t="s">
        <v>2097</v>
      </c>
      <c r="C1953" s="7" t="s">
        <v>10</v>
      </c>
      <c r="D1953" s="7" t="s">
        <v>2080</v>
      </c>
      <c r="E1953" s="8" t="n">
        <v>52.3333333333333</v>
      </c>
      <c r="F1953" s="8" t="n">
        <v>664.726114649682</v>
      </c>
      <c r="G1953" s="8" t="n">
        <v>66.8789808917197</v>
      </c>
      <c r="H1953" s="9" t="s">
        <v>12</v>
      </c>
      <c r="I1953" s="8" t="n">
        <v>12.7388535031847</v>
      </c>
      <c r="J1953" s="10" t="s">
        <v>12</v>
      </c>
    </row>
    <row r="1954" customFormat="false" ht="12.75" hidden="false" customHeight="false" outlineLevel="0" collapsed="false">
      <c r="B1954" s="6" t="s">
        <v>2098</v>
      </c>
      <c r="C1954" s="7" t="s">
        <v>10</v>
      </c>
      <c r="D1954" s="7" t="s">
        <v>2080</v>
      </c>
      <c r="E1954" s="8" t="n">
        <v>53.6666666666667</v>
      </c>
      <c r="F1954" s="8" t="n">
        <v>615.362111801242</v>
      </c>
      <c r="G1954" s="8" t="n">
        <v>72.0496894409938</v>
      </c>
      <c r="H1954" s="9" t="s">
        <v>12</v>
      </c>
      <c r="I1954" s="8" t="n">
        <v>16.7701863354037</v>
      </c>
      <c r="J1954" s="10" t="s">
        <v>12</v>
      </c>
    </row>
    <row r="1955" customFormat="false" ht="12.75" hidden="false" customHeight="false" outlineLevel="0" collapsed="false">
      <c r="B1955" s="6" t="s">
        <v>2099</v>
      </c>
      <c r="C1955" s="7" t="s">
        <v>10</v>
      </c>
      <c r="D1955" s="7" t="s">
        <v>2080</v>
      </c>
      <c r="E1955" s="8" t="n">
        <v>57.3333333333333</v>
      </c>
      <c r="F1955" s="8" t="n">
        <v>731.513953488372</v>
      </c>
      <c r="G1955" s="8" t="n">
        <v>80.2325581395349</v>
      </c>
      <c r="H1955" s="9" t="s">
        <v>12</v>
      </c>
      <c r="I1955" s="8" t="n">
        <v>13.3720930232558</v>
      </c>
      <c r="J1955" s="10" t="s">
        <v>12</v>
      </c>
    </row>
    <row r="1956" customFormat="false" ht="12.75" hidden="false" customHeight="false" outlineLevel="0" collapsed="false">
      <c r="B1956" s="6" t="s">
        <v>2100</v>
      </c>
      <c r="C1956" s="7" t="s">
        <v>10</v>
      </c>
      <c r="D1956" s="7" t="s">
        <v>2080</v>
      </c>
      <c r="E1956" s="8" t="n">
        <v>57.6666666666667</v>
      </c>
      <c r="F1956" s="8" t="n">
        <v>552.750289017341</v>
      </c>
      <c r="G1956" s="8" t="n">
        <v>56.6473988439306</v>
      </c>
      <c r="H1956" s="9" t="s">
        <v>12</v>
      </c>
      <c r="I1956" s="8" t="n">
        <v>12.1387283236994</v>
      </c>
      <c r="J1956" s="10" t="s">
        <v>12</v>
      </c>
    </row>
    <row r="1957" customFormat="false" ht="12.75" hidden="false" customHeight="false" outlineLevel="0" collapsed="false">
      <c r="B1957" s="6" t="s">
        <v>2101</v>
      </c>
      <c r="C1957" s="7" t="s">
        <v>10</v>
      </c>
      <c r="D1957" s="7" t="s">
        <v>2080</v>
      </c>
      <c r="E1957" s="8" t="n">
        <v>58.6666666666667</v>
      </c>
      <c r="F1957" s="8" t="n">
        <v>685.736363636364</v>
      </c>
      <c r="G1957" s="8" t="n">
        <v>73.8636363636364</v>
      </c>
      <c r="H1957" s="9" t="s">
        <v>12</v>
      </c>
      <c r="I1957" s="8" t="n">
        <v>6.81818181818182</v>
      </c>
      <c r="J1957" s="10" t="s">
        <v>12</v>
      </c>
    </row>
    <row r="1958" customFormat="false" ht="12.75" hidden="false" customHeight="false" outlineLevel="0" collapsed="false">
      <c r="B1958" s="6" t="s">
        <v>2102</v>
      </c>
      <c r="C1958" s="7" t="s">
        <v>10</v>
      </c>
      <c r="D1958" s="7" t="s">
        <v>2080</v>
      </c>
      <c r="E1958" s="8" t="n">
        <v>63</v>
      </c>
      <c r="F1958" s="8" t="n">
        <v>792.716931216931</v>
      </c>
      <c r="G1958" s="8" t="n">
        <v>79.8941798941799</v>
      </c>
      <c r="H1958" s="9" t="s">
        <v>12</v>
      </c>
      <c r="I1958" s="8" t="n">
        <v>14.2857142857143</v>
      </c>
      <c r="J1958" s="10" t="s">
        <v>12</v>
      </c>
    </row>
    <row r="1959" customFormat="false" ht="12.75" hidden="false" customHeight="false" outlineLevel="0" collapsed="false">
      <c r="B1959" s="6" t="s">
        <v>2103</v>
      </c>
      <c r="C1959" s="7" t="s">
        <v>10</v>
      </c>
      <c r="D1959" s="7" t="s">
        <v>2080</v>
      </c>
      <c r="E1959" s="8" t="n">
        <v>63.3333333333333</v>
      </c>
      <c r="F1959" s="8" t="n">
        <v>825.282105263158</v>
      </c>
      <c r="G1959" s="8" t="n">
        <v>84.7368421052632</v>
      </c>
      <c r="H1959" s="9" t="s">
        <v>12</v>
      </c>
      <c r="I1959" s="8" t="n">
        <v>25.2631578947368</v>
      </c>
      <c r="J1959" s="10" t="s">
        <v>12</v>
      </c>
    </row>
    <row r="1960" customFormat="false" ht="12.75" hidden="false" customHeight="false" outlineLevel="0" collapsed="false">
      <c r="B1960" s="6" t="s">
        <v>2104</v>
      </c>
      <c r="C1960" s="7" t="s">
        <v>10</v>
      </c>
      <c r="D1960" s="7" t="s">
        <v>2080</v>
      </c>
      <c r="E1960" s="8" t="n">
        <v>64.6666666666667</v>
      </c>
      <c r="F1960" s="8" t="n">
        <v>848.670103092784</v>
      </c>
      <c r="G1960" s="8" t="n">
        <v>75.7731958762887</v>
      </c>
      <c r="H1960" s="9" t="s">
        <v>12</v>
      </c>
      <c r="I1960" s="8" t="n">
        <v>26.8041237113402</v>
      </c>
      <c r="J1960" s="10" t="s">
        <v>12</v>
      </c>
    </row>
    <row r="1961" customFormat="false" ht="12.75" hidden="false" customHeight="false" outlineLevel="0" collapsed="false">
      <c r="B1961" s="6" t="s">
        <v>2105</v>
      </c>
      <c r="C1961" s="7" t="s">
        <v>10</v>
      </c>
      <c r="D1961" s="7" t="s">
        <v>2080</v>
      </c>
      <c r="E1961" s="8" t="n">
        <v>65</v>
      </c>
      <c r="F1961" s="8" t="n">
        <v>741.093333333333</v>
      </c>
      <c r="G1961" s="8" t="n">
        <v>71.2820512820513</v>
      </c>
      <c r="H1961" s="9" t="s">
        <v>12</v>
      </c>
      <c r="I1961" s="8" t="n">
        <v>11.2820512820513</v>
      </c>
      <c r="J1961" s="10" t="s">
        <v>12</v>
      </c>
    </row>
    <row r="1962" customFormat="false" ht="12.75" hidden="false" customHeight="false" outlineLevel="0" collapsed="false">
      <c r="B1962" s="6" t="s">
        <v>2106</v>
      </c>
      <c r="C1962" s="7" t="s">
        <v>10</v>
      </c>
      <c r="D1962" s="7" t="s">
        <v>2080</v>
      </c>
      <c r="E1962" s="8" t="n">
        <v>66</v>
      </c>
      <c r="F1962" s="8" t="n">
        <v>776.245454545455</v>
      </c>
      <c r="G1962" s="8" t="n">
        <v>81.8181818181818</v>
      </c>
      <c r="H1962" s="9" t="s">
        <v>12</v>
      </c>
      <c r="I1962" s="8" t="n">
        <v>19.6969696969697</v>
      </c>
      <c r="J1962" s="10" t="s">
        <v>12</v>
      </c>
    </row>
    <row r="1963" customFormat="false" ht="12.75" hidden="false" customHeight="false" outlineLevel="0" collapsed="false">
      <c r="B1963" s="6" t="s">
        <v>2107</v>
      </c>
      <c r="C1963" s="7" t="s">
        <v>10</v>
      </c>
      <c r="D1963" s="7" t="s">
        <v>2080</v>
      </c>
      <c r="E1963" s="8" t="n">
        <v>66.3333333333333</v>
      </c>
      <c r="F1963" s="8" t="n">
        <v>751.309045226131</v>
      </c>
      <c r="G1963" s="8" t="n">
        <v>65.8291457286432</v>
      </c>
      <c r="H1963" s="9" t="s">
        <v>12</v>
      </c>
      <c r="I1963" s="8" t="n">
        <v>12.5628140703518</v>
      </c>
      <c r="J1963" s="10" t="s">
        <v>12</v>
      </c>
    </row>
    <row r="1964" customFormat="false" ht="12.75" hidden="false" customHeight="false" outlineLevel="0" collapsed="false">
      <c r="B1964" s="6" t="s">
        <v>2108</v>
      </c>
      <c r="C1964" s="7" t="s">
        <v>29</v>
      </c>
      <c r="D1964" s="7" t="s">
        <v>2080</v>
      </c>
      <c r="E1964" s="8" t="n">
        <v>67</v>
      </c>
      <c r="F1964" s="8" t="n">
        <v>779.139800995025</v>
      </c>
      <c r="G1964" s="8" t="n">
        <v>76.6169154228856</v>
      </c>
      <c r="H1964" s="9" t="s">
        <v>12</v>
      </c>
      <c r="I1964" s="8" t="n">
        <v>40.2985074626866</v>
      </c>
      <c r="J1964" s="10" t="s">
        <v>19</v>
      </c>
    </row>
    <row r="1965" customFormat="false" ht="12.75" hidden="false" customHeight="false" outlineLevel="0" collapsed="false">
      <c r="B1965" s="6" t="s">
        <v>2109</v>
      </c>
      <c r="C1965" s="7" t="s">
        <v>10</v>
      </c>
      <c r="D1965" s="7" t="s">
        <v>2080</v>
      </c>
      <c r="E1965" s="8" t="n">
        <v>79.6666666666667</v>
      </c>
      <c r="F1965" s="8" t="n">
        <v>847.518410041841</v>
      </c>
      <c r="G1965" s="8" t="n">
        <v>76.1506276150628</v>
      </c>
      <c r="H1965" s="9" t="s">
        <v>12</v>
      </c>
      <c r="I1965" s="8" t="n">
        <v>27.6150627615063</v>
      </c>
      <c r="J1965" s="10" t="s">
        <v>12</v>
      </c>
    </row>
    <row r="1966" customFormat="false" ht="12.75" hidden="false" customHeight="false" outlineLevel="0" collapsed="false">
      <c r="B1966" s="6" t="s">
        <v>2110</v>
      </c>
      <c r="C1966" s="7" t="s">
        <v>10</v>
      </c>
      <c r="D1966" s="7" t="s">
        <v>2080</v>
      </c>
      <c r="E1966" s="8" t="n">
        <v>80.6666666666667</v>
      </c>
      <c r="F1966" s="8" t="n">
        <v>718.660743801653</v>
      </c>
      <c r="G1966" s="8" t="n">
        <v>68.5950413223141</v>
      </c>
      <c r="H1966" s="9" t="s">
        <v>12</v>
      </c>
      <c r="I1966" s="8" t="n">
        <v>16.5289256198347</v>
      </c>
      <c r="J1966" s="10" t="s">
        <v>12</v>
      </c>
    </row>
    <row r="1967" customFormat="false" ht="12.75" hidden="false" customHeight="false" outlineLevel="0" collapsed="false">
      <c r="B1967" s="6" t="s">
        <v>2111</v>
      </c>
      <c r="C1967" s="7" t="s">
        <v>21</v>
      </c>
      <c r="D1967" s="7" t="s">
        <v>2080</v>
      </c>
      <c r="E1967" s="8" t="n">
        <v>86</v>
      </c>
      <c r="F1967" s="8" t="n">
        <v>553.53992248062</v>
      </c>
      <c r="G1967" s="8" t="n">
        <v>36.4341085271318</v>
      </c>
      <c r="H1967" s="9" t="s">
        <v>12</v>
      </c>
      <c r="I1967" s="8" t="n">
        <v>1.93798449612403</v>
      </c>
      <c r="J1967" s="10" t="s">
        <v>12</v>
      </c>
    </row>
    <row r="1968" customFormat="false" ht="12.75" hidden="false" customHeight="false" outlineLevel="0" collapsed="false">
      <c r="B1968" s="6" t="s">
        <v>2112</v>
      </c>
      <c r="C1968" s="7" t="s">
        <v>10</v>
      </c>
      <c r="D1968" s="7" t="s">
        <v>2080</v>
      </c>
      <c r="E1968" s="8" t="n">
        <v>86.6666666666667</v>
      </c>
      <c r="F1968" s="8" t="n">
        <v>691.295769230769</v>
      </c>
      <c r="G1968" s="8" t="n">
        <v>70.7692307692308</v>
      </c>
      <c r="H1968" s="9" t="s">
        <v>12</v>
      </c>
      <c r="I1968" s="8" t="n">
        <v>8.46153846153846</v>
      </c>
      <c r="J1968" s="10" t="s">
        <v>12</v>
      </c>
    </row>
    <row r="1969" customFormat="false" ht="12.75" hidden="false" customHeight="false" outlineLevel="0" collapsed="false">
      <c r="B1969" s="6" t="s">
        <v>2113</v>
      </c>
      <c r="C1969" s="7" t="s">
        <v>10</v>
      </c>
      <c r="D1969" s="7" t="s">
        <v>2080</v>
      </c>
      <c r="E1969" s="8" t="n">
        <v>87</v>
      </c>
      <c r="F1969" s="8" t="n">
        <v>657.291954022989</v>
      </c>
      <c r="G1969" s="8" t="n">
        <v>73.5632183908046</v>
      </c>
      <c r="H1969" s="9" t="s">
        <v>12</v>
      </c>
      <c r="I1969" s="8" t="n">
        <v>9.57854406130268</v>
      </c>
      <c r="J1969" s="10" t="s">
        <v>12</v>
      </c>
    </row>
    <row r="1970" customFormat="false" ht="12.75" hidden="false" customHeight="false" outlineLevel="0" collapsed="false">
      <c r="B1970" s="6" t="s">
        <v>2114</v>
      </c>
      <c r="C1970" s="7" t="s">
        <v>10</v>
      </c>
      <c r="D1970" s="7" t="s">
        <v>2080</v>
      </c>
      <c r="E1970" s="8" t="n">
        <v>89.3333333333333</v>
      </c>
      <c r="F1970" s="8" t="n">
        <v>760.484701492537</v>
      </c>
      <c r="G1970" s="8" t="n">
        <v>59.3283582089552</v>
      </c>
      <c r="H1970" s="9" t="s">
        <v>12</v>
      </c>
      <c r="I1970" s="8" t="n">
        <v>10.4477611940299</v>
      </c>
      <c r="J1970" s="10" t="s">
        <v>12</v>
      </c>
    </row>
    <row r="1971" customFormat="false" ht="12.75" hidden="false" customHeight="false" outlineLevel="0" collapsed="false">
      <c r="B1971" s="6" t="s">
        <v>2115</v>
      </c>
      <c r="C1971" s="7" t="s">
        <v>10</v>
      </c>
      <c r="D1971" s="7" t="s">
        <v>2080</v>
      </c>
      <c r="E1971" s="8" t="n">
        <v>91.3333333333333</v>
      </c>
      <c r="F1971" s="8" t="n">
        <v>785.272627737226</v>
      </c>
      <c r="G1971" s="8" t="n">
        <v>72.6277372262774</v>
      </c>
      <c r="H1971" s="9" t="s">
        <v>12</v>
      </c>
      <c r="I1971" s="8" t="n">
        <v>25.5474452554745</v>
      </c>
      <c r="J1971" s="10" t="s">
        <v>12</v>
      </c>
    </row>
    <row r="1972" customFormat="false" ht="12.75" hidden="false" customHeight="false" outlineLevel="0" collapsed="false">
      <c r="B1972" s="6" t="s">
        <v>2116</v>
      </c>
      <c r="C1972" s="7" t="s">
        <v>29</v>
      </c>
      <c r="D1972" s="7" t="s">
        <v>2080</v>
      </c>
      <c r="E1972" s="8" t="n">
        <v>97.3333333333333</v>
      </c>
      <c r="F1972" s="8" t="n">
        <v>978.825342465754</v>
      </c>
      <c r="G1972" s="8" t="n">
        <v>60.958904109589</v>
      </c>
      <c r="H1972" s="9" t="s">
        <v>12</v>
      </c>
      <c r="I1972" s="8" t="n">
        <v>36.3013698630137</v>
      </c>
      <c r="J1972" s="10" t="s">
        <v>12</v>
      </c>
    </row>
    <row r="1973" customFormat="false" ht="12.75" hidden="false" customHeight="false" outlineLevel="0" collapsed="false">
      <c r="B1973" s="6" t="s">
        <v>2117</v>
      </c>
      <c r="C1973" s="7" t="s">
        <v>10</v>
      </c>
      <c r="D1973" s="7" t="s">
        <v>2080</v>
      </c>
      <c r="E1973" s="8" t="n">
        <v>106</v>
      </c>
      <c r="F1973" s="8" t="n">
        <v>630.531446540881</v>
      </c>
      <c r="G1973" s="8" t="n">
        <v>63.5220125786164</v>
      </c>
      <c r="H1973" s="9" t="s">
        <v>12</v>
      </c>
      <c r="I1973" s="8" t="n">
        <v>14.1509433962264</v>
      </c>
      <c r="J1973" s="10" t="s">
        <v>12</v>
      </c>
    </row>
    <row r="1974" customFormat="false" ht="12.75" hidden="false" customHeight="false" outlineLevel="0" collapsed="false">
      <c r="B1974" s="6" t="s">
        <v>2118</v>
      </c>
      <c r="C1974" s="7" t="s">
        <v>10</v>
      </c>
      <c r="D1974" s="7" t="s">
        <v>2080</v>
      </c>
      <c r="E1974" s="8" t="n">
        <v>112</v>
      </c>
      <c r="F1974" s="8" t="n">
        <v>784.352380952381</v>
      </c>
      <c r="G1974" s="8" t="n">
        <v>60.4166666666667</v>
      </c>
      <c r="H1974" s="9" t="s">
        <v>12</v>
      </c>
      <c r="I1974" s="8" t="n">
        <v>17.8571428571429</v>
      </c>
      <c r="J1974" s="10" t="s">
        <v>12</v>
      </c>
    </row>
    <row r="1975" customFormat="false" ht="12.75" hidden="false" customHeight="false" outlineLevel="0" collapsed="false">
      <c r="B1975" s="6" t="s">
        <v>2119</v>
      </c>
      <c r="C1975" s="7" t="s">
        <v>10</v>
      </c>
      <c r="D1975" s="7" t="s">
        <v>2080</v>
      </c>
      <c r="E1975" s="8" t="n">
        <v>112</v>
      </c>
      <c r="F1975" s="8" t="n">
        <v>775.415476190476</v>
      </c>
      <c r="G1975" s="8" t="n">
        <v>31.8452380952381</v>
      </c>
      <c r="H1975" s="9" t="s">
        <v>12</v>
      </c>
      <c r="I1975" s="8" t="n">
        <v>4.76190476190476</v>
      </c>
      <c r="J1975" s="10" t="s">
        <v>12</v>
      </c>
    </row>
    <row r="1976" customFormat="false" ht="12.75" hidden="false" customHeight="false" outlineLevel="0" collapsed="false">
      <c r="B1976" s="6" t="s">
        <v>2120</v>
      </c>
      <c r="C1976" s="7" t="s">
        <v>10</v>
      </c>
      <c r="D1976" s="7" t="s">
        <v>2080</v>
      </c>
      <c r="E1976" s="8" t="n">
        <v>121.333333333333</v>
      </c>
      <c r="F1976" s="8" t="n">
        <v>866.720879120879</v>
      </c>
      <c r="G1976" s="8" t="n">
        <v>79.1208791208791</v>
      </c>
      <c r="H1976" s="9" t="s">
        <v>12</v>
      </c>
      <c r="I1976" s="8" t="n">
        <v>22.8021978021978</v>
      </c>
      <c r="J1976" s="10" t="s">
        <v>12</v>
      </c>
    </row>
    <row r="1977" customFormat="false" ht="12.75" hidden="false" customHeight="false" outlineLevel="0" collapsed="false">
      <c r="B1977" s="6" t="s">
        <v>2121</v>
      </c>
      <c r="C1977" s="7" t="s">
        <v>10</v>
      </c>
      <c r="D1977" s="7" t="s">
        <v>2080</v>
      </c>
      <c r="E1977" s="8" t="n">
        <v>129.666666666667</v>
      </c>
      <c r="F1977" s="8" t="n">
        <v>787.664524421594</v>
      </c>
      <c r="G1977" s="8" t="n">
        <v>73.2647814910026</v>
      </c>
      <c r="H1977" s="9" t="s">
        <v>12</v>
      </c>
      <c r="I1977" s="8" t="n">
        <v>29.0488431876607</v>
      </c>
      <c r="J1977" s="10" t="s">
        <v>12</v>
      </c>
    </row>
    <row r="1978" customFormat="false" ht="12.75" hidden="false" customHeight="false" outlineLevel="0" collapsed="false">
      <c r="B1978" s="6" t="s">
        <v>2122</v>
      </c>
      <c r="C1978" s="7" t="s">
        <v>10</v>
      </c>
      <c r="D1978" s="7" t="s">
        <v>2080</v>
      </c>
      <c r="E1978" s="8" t="n">
        <v>133.333333333333</v>
      </c>
      <c r="F1978" s="8" t="n">
        <v>917.912</v>
      </c>
      <c r="G1978" s="8" t="n">
        <v>79</v>
      </c>
      <c r="H1978" s="9" t="s">
        <v>12</v>
      </c>
      <c r="I1978" s="8" t="n">
        <v>33</v>
      </c>
      <c r="J1978" s="10" t="s">
        <v>12</v>
      </c>
    </row>
    <row r="1979" customFormat="false" ht="12.75" hidden="false" customHeight="false" outlineLevel="0" collapsed="false">
      <c r="B1979" s="6" t="s">
        <v>2123</v>
      </c>
      <c r="C1979" s="7" t="s">
        <v>10</v>
      </c>
      <c r="D1979" s="7" t="s">
        <v>2080</v>
      </c>
      <c r="E1979" s="8" t="n">
        <v>139</v>
      </c>
      <c r="F1979" s="8" t="n">
        <v>819.41582733813</v>
      </c>
      <c r="G1979" s="8" t="n">
        <v>70.9832134292566</v>
      </c>
      <c r="H1979" s="9" t="s">
        <v>12</v>
      </c>
      <c r="I1979" s="8" t="n">
        <v>23.2613908872902</v>
      </c>
      <c r="J1979" s="10" t="s">
        <v>12</v>
      </c>
    </row>
    <row r="1980" customFormat="false" ht="12.75" hidden="false" customHeight="false" outlineLevel="0" collapsed="false">
      <c r="B1980" s="6" t="s">
        <v>2124</v>
      </c>
      <c r="C1980" s="7" t="s">
        <v>10</v>
      </c>
      <c r="D1980" s="7" t="s">
        <v>2080</v>
      </c>
      <c r="E1980" s="8" t="n">
        <v>155</v>
      </c>
      <c r="F1980" s="8" t="n">
        <v>715.450107526882</v>
      </c>
      <c r="G1980" s="8" t="n">
        <v>74.4086021505376</v>
      </c>
      <c r="H1980" s="9" t="s">
        <v>12</v>
      </c>
      <c r="I1980" s="8" t="n">
        <v>22.3655913978495</v>
      </c>
      <c r="J1980" s="10" t="s">
        <v>12</v>
      </c>
    </row>
    <row r="1981" customFormat="false" ht="12.75" hidden="false" customHeight="false" outlineLevel="0" collapsed="false">
      <c r="B1981" s="6" t="s">
        <v>2125</v>
      </c>
      <c r="C1981" s="7" t="s">
        <v>10</v>
      </c>
      <c r="D1981" s="7" t="s">
        <v>2080</v>
      </c>
      <c r="E1981" s="8" t="n">
        <v>336</v>
      </c>
      <c r="F1981" s="8" t="n">
        <v>913.376388888889</v>
      </c>
      <c r="G1981" s="8" t="n">
        <v>39.3849206349206</v>
      </c>
      <c r="H1981" s="9" t="s">
        <v>12</v>
      </c>
      <c r="I1981" s="8" t="n">
        <v>11.6071428571429</v>
      </c>
      <c r="J1981" s="10" t="s">
        <v>12</v>
      </c>
    </row>
    <row r="1982" customFormat="false" ht="12.75" hidden="false" customHeight="false" outlineLevel="0" collapsed="false">
      <c r="B1982" s="6" t="s">
        <v>2126</v>
      </c>
      <c r="C1982" s="7" t="s">
        <v>21</v>
      </c>
      <c r="D1982" s="7" t="s">
        <v>2080</v>
      </c>
      <c r="E1982" s="8" t="n">
        <v>493</v>
      </c>
      <c r="F1982" s="8" t="n">
        <v>591.258688302907</v>
      </c>
      <c r="G1982" s="8" t="n">
        <v>37.7958079783638</v>
      </c>
      <c r="H1982" s="9" t="s">
        <v>12</v>
      </c>
      <c r="I1982" s="8" t="n">
        <v>1.7579445571332</v>
      </c>
      <c r="J1982" s="10" t="s">
        <v>12</v>
      </c>
    </row>
    <row r="1983" customFormat="false" ht="12.75" hidden="false" customHeight="false" outlineLevel="0" collapsed="false">
      <c r="B1983" s="6" t="s">
        <v>2127</v>
      </c>
      <c r="C1983" s="7" t="s">
        <v>21</v>
      </c>
      <c r="D1983" s="7" t="s">
        <v>2080</v>
      </c>
      <c r="E1983" s="8" t="n">
        <v>497</v>
      </c>
      <c r="F1983" s="8" t="n">
        <v>654.087122736419</v>
      </c>
      <c r="G1983" s="8" t="n">
        <v>57.6123407109323</v>
      </c>
      <c r="H1983" s="9" t="s">
        <v>12</v>
      </c>
      <c r="I1983" s="8" t="n">
        <v>2.88397048960429</v>
      </c>
      <c r="J1983" s="10" t="s">
        <v>12</v>
      </c>
    </row>
    <row r="1984" customFormat="false" ht="12.75" hidden="false" customHeight="false" outlineLevel="0" collapsed="false">
      <c r="B1984" s="6" t="s">
        <v>2128</v>
      </c>
      <c r="C1984" s="7" t="s">
        <v>56</v>
      </c>
      <c r="D1984" s="7" t="s">
        <v>2080</v>
      </c>
      <c r="E1984" s="8" t="n">
        <v>584</v>
      </c>
      <c r="F1984" s="8" t="n">
        <v>642.817066210046</v>
      </c>
      <c r="G1984" s="8" t="n">
        <v>69.0639269406393</v>
      </c>
      <c r="H1984" s="9" t="s">
        <v>12</v>
      </c>
      <c r="I1984" s="8" t="n">
        <v>4.337899543379</v>
      </c>
      <c r="J1984" s="10" t="s">
        <v>12</v>
      </c>
    </row>
    <row r="1985" customFormat="false" ht="12.75" hidden="false" customHeight="false" outlineLevel="0" collapsed="false">
      <c r="B1985" s="6" t="s">
        <v>2129</v>
      </c>
      <c r="C1985" s="7" t="s">
        <v>21</v>
      </c>
      <c r="D1985" s="7" t="s">
        <v>2080</v>
      </c>
      <c r="E1985" s="9" t="s">
        <v>23</v>
      </c>
      <c r="F1985" s="8"/>
      <c r="G1985" s="8" t="str">
        <f aca="false">"NA"</f>
        <v>NA</v>
      </c>
      <c r="H1985" s="9" t="s">
        <v>12</v>
      </c>
      <c r="I1985" s="8" t="str">
        <f aca="false">"NA"</f>
        <v>NA</v>
      </c>
      <c r="J1985" s="10" t="s">
        <v>12</v>
      </c>
    </row>
    <row r="1986" customFormat="false" ht="12.75" hidden="false" customHeight="false" outlineLevel="0" collapsed="false">
      <c r="B1986" s="6" t="s">
        <v>2130</v>
      </c>
      <c r="C1986" s="7" t="s">
        <v>29</v>
      </c>
      <c r="D1986" s="7" t="s">
        <v>2131</v>
      </c>
      <c r="E1986" s="8" t="n">
        <v>120</v>
      </c>
      <c r="F1986" s="8" t="n">
        <v>945.3125</v>
      </c>
      <c r="G1986" s="8" t="n">
        <v>93.3333333333333</v>
      </c>
      <c r="H1986" s="9" t="s">
        <v>12</v>
      </c>
      <c r="I1986" s="8" t="n">
        <v>74.1666666666667</v>
      </c>
      <c r="J1986" s="10" t="s">
        <v>19</v>
      </c>
    </row>
    <row r="1987" customFormat="false" ht="12.75" hidden="false" customHeight="false" outlineLevel="0" collapsed="false">
      <c r="B1987" s="6" t="s">
        <v>2132</v>
      </c>
      <c r="C1987" s="7" t="s">
        <v>29</v>
      </c>
      <c r="D1987" s="7" t="s">
        <v>2131</v>
      </c>
      <c r="E1987" s="8" t="n">
        <v>128</v>
      </c>
      <c r="F1987" s="8" t="n">
        <v>874.299479166667</v>
      </c>
      <c r="G1987" s="8" t="n">
        <v>94.0104166666667</v>
      </c>
      <c r="H1987" s="9" t="s">
        <v>19</v>
      </c>
      <c r="I1987" s="8" t="n">
        <v>72.3958333333333</v>
      </c>
      <c r="J1987" s="10" t="s">
        <v>19</v>
      </c>
    </row>
    <row r="1988" customFormat="false" ht="12.75" hidden="false" customHeight="false" outlineLevel="0" collapsed="false">
      <c r="B1988" s="6" t="s">
        <v>2133</v>
      </c>
      <c r="C1988" s="7" t="s">
        <v>21</v>
      </c>
      <c r="D1988" s="7" t="s">
        <v>2131</v>
      </c>
      <c r="E1988" s="8" t="n">
        <v>415.333333333333</v>
      </c>
      <c r="F1988" s="8" t="n">
        <v>657.884751203853</v>
      </c>
      <c r="G1988" s="8" t="n">
        <v>48.0738362760835</v>
      </c>
      <c r="H1988" s="9" t="s">
        <v>12</v>
      </c>
      <c r="I1988" s="8" t="n">
        <v>3.29052969502408</v>
      </c>
      <c r="J1988" s="10"/>
    </row>
    <row r="1989" customFormat="false" ht="12.75" hidden="false" customHeight="false" outlineLevel="0" collapsed="false">
      <c r="B1989" s="6" t="s">
        <v>2134</v>
      </c>
      <c r="C1989" s="7" t="s">
        <v>52</v>
      </c>
      <c r="D1989" s="7" t="s">
        <v>2131</v>
      </c>
      <c r="E1989" s="8" t="n">
        <v>740.666666666667</v>
      </c>
      <c r="F1989" s="8" t="n">
        <v>881.765166516652</v>
      </c>
      <c r="G1989" s="8" t="n">
        <v>77.0927092709271</v>
      </c>
      <c r="H1989" s="9" t="s">
        <v>12</v>
      </c>
      <c r="I1989" s="8" t="n">
        <v>28.982898289829</v>
      </c>
      <c r="J1989" s="10" t="s">
        <v>12</v>
      </c>
    </row>
    <row r="1990" customFormat="false" ht="12.75" hidden="false" customHeight="false" outlineLevel="0" collapsed="false">
      <c r="B1990" s="6" t="s">
        <v>2135</v>
      </c>
      <c r="C1990" s="7" t="s">
        <v>52</v>
      </c>
      <c r="D1990" s="7" t="s">
        <v>2131</v>
      </c>
      <c r="E1990" s="8" t="n">
        <v>889.333333333333</v>
      </c>
      <c r="F1990" s="8" t="n">
        <v>633.676311844078</v>
      </c>
      <c r="G1990" s="8" t="n">
        <v>36.5817091454273</v>
      </c>
      <c r="H1990" s="9" t="s">
        <v>12</v>
      </c>
      <c r="I1990" s="8" t="n">
        <v>8.62068965517242</v>
      </c>
      <c r="J1990" s="10" t="s">
        <v>12</v>
      </c>
    </row>
    <row r="1991" customFormat="false" ht="12.75" hidden="false" customHeight="false" outlineLevel="0" collapsed="false">
      <c r="B1991" s="6" t="s">
        <v>2136</v>
      </c>
      <c r="C1991" s="7" t="s">
        <v>52</v>
      </c>
      <c r="D1991" s="7" t="s">
        <v>2131</v>
      </c>
      <c r="E1991" s="8" t="n">
        <v>889.333333333333</v>
      </c>
      <c r="F1991" s="8" t="n">
        <v>633.676311844078</v>
      </c>
      <c r="G1991" s="8" t="n">
        <v>26.3493253373313</v>
      </c>
      <c r="H1991" s="9" t="s">
        <v>12</v>
      </c>
      <c r="I1991" s="8" t="n">
        <v>5.17241379310345</v>
      </c>
      <c r="J1991" s="10" t="s">
        <v>12</v>
      </c>
    </row>
    <row r="1992" customFormat="false" ht="12.75" hidden="false" customHeight="false" outlineLevel="0" collapsed="false">
      <c r="B1992" s="6" t="s">
        <v>2137</v>
      </c>
      <c r="C1992" s="7" t="s">
        <v>29</v>
      </c>
      <c r="D1992" s="7" t="s">
        <v>2138</v>
      </c>
      <c r="E1992" s="8" t="n">
        <v>26.6666666666667</v>
      </c>
      <c r="F1992" s="8" t="n">
        <v>882.33</v>
      </c>
      <c r="G1992" s="8" t="n">
        <v>83.75</v>
      </c>
      <c r="H1992" s="9" t="s">
        <v>12</v>
      </c>
      <c r="I1992" s="8" t="n">
        <v>46.25</v>
      </c>
      <c r="J1992" s="10" t="s">
        <v>12</v>
      </c>
    </row>
    <row r="1993" customFormat="false" ht="12.75" hidden="false" customHeight="false" outlineLevel="0" collapsed="false">
      <c r="B1993" s="6" t="s">
        <v>2139</v>
      </c>
      <c r="C1993" s="7" t="s">
        <v>29</v>
      </c>
      <c r="D1993" s="7" t="s">
        <v>2138</v>
      </c>
      <c r="E1993" s="8" t="n">
        <v>91.3333333333333</v>
      </c>
      <c r="F1993" s="8" t="n">
        <v>1070.42627737226</v>
      </c>
      <c r="G1993" s="8" t="n">
        <v>87.5912408759124</v>
      </c>
      <c r="H1993" s="9" t="s">
        <v>12</v>
      </c>
      <c r="I1993" s="8" t="n">
        <v>57.2992700729927</v>
      </c>
      <c r="J1993" s="10" t="s">
        <v>12</v>
      </c>
    </row>
    <row r="1994" customFormat="false" ht="12.75" hidden="false" customHeight="false" outlineLevel="0" collapsed="false">
      <c r="B1994" s="6" t="s">
        <v>2140</v>
      </c>
      <c r="C1994" s="7" t="s">
        <v>10</v>
      </c>
      <c r="D1994" s="7" t="s">
        <v>2138</v>
      </c>
      <c r="E1994" s="8" t="n">
        <v>116</v>
      </c>
      <c r="F1994" s="8" t="n">
        <v>788.534195402299</v>
      </c>
      <c r="G1994" s="8" t="n">
        <v>81.8965517241379</v>
      </c>
      <c r="H1994" s="9" t="s">
        <v>12</v>
      </c>
      <c r="I1994" s="8" t="n">
        <v>28.1609195402299</v>
      </c>
      <c r="J1994" s="10" t="s">
        <v>12</v>
      </c>
    </row>
    <row r="1995" customFormat="false" ht="12.75" hidden="false" customHeight="false" outlineLevel="0" collapsed="false">
      <c r="B1995" s="6" t="s">
        <v>2141</v>
      </c>
      <c r="C1995" s="7" t="s">
        <v>10</v>
      </c>
      <c r="D1995" s="7" t="s">
        <v>2138</v>
      </c>
      <c r="E1995" s="8" t="n">
        <v>125.333333333333</v>
      </c>
      <c r="F1995" s="8" t="n">
        <v>802.396808510638</v>
      </c>
      <c r="G1995" s="8" t="n">
        <v>83.2446808510638</v>
      </c>
      <c r="H1995" s="9" t="s">
        <v>12</v>
      </c>
      <c r="I1995" s="8" t="n">
        <v>36.968085106383</v>
      </c>
      <c r="J1995" s="10" t="s">
        <v>12</v>
      </c>
    </row>
    <row r="1996" customFormat="false" ht="12.75" hidden="false" customHeight="false" outlineLevel="0" collapsed="false">
      <c r="B1996" s="6" t="s">
        <v>2142</v>
      </c>
      <c r="C1996" s="7" t="s">
        <v>52</v>
      </c>
      <c r="D1996" s="7" t="s">
        <v>2138</v>
      </c>
      <c r="E1996" s="8" t="n">
        <v>381.333333333333</v>
      </c>
      <c r="F1996" s="8" t="n">
        <v>723.768531468532</v>
      </c>
      <c r="G1996" s="8" t="n">
        <v>70.541958041958</v>
      </c>
      <c r="H1996" s="9" t="s">
        <v>12</v>
      </c>
      <c r="I1996" s="8" t="n">
        <v>14.5104895104895</v>
      </c>
      <c r="J1996" s="10" t="s">
        <v>12</v>
      </c>
    </row>
    <row r="1997" customFormat="false" ht="12.75" hidden="false" customHeight="false" outlineLevel="0" collapsed="false">
      <c r="B1997" s="6" t="s">
        <v>2143</v>
      </c>
      <c r="C1997" s="7" t="s">
        <v>21</v>
      </c>
      <c r="D1997" s="7" t="s">
        <v>2138</v>
      </c>
      <c r="E1997" s="9" t="s">
        <v>23</v>
      </c>
      <c r="F1997" s="8"/>
      <c r="G1997" s="8" t="str">
        <f aca="false">"NA"</f>
        <v>NA</v>
      </c>
      <c r="H1997" s="9" t="s">
        <v>12</v>
      </c>
      <c r="I1997" s="8" t="str">
        <f aca="false">"NA"</f>
        <v>NA</v>
      </c>
      <c r="J1997" s="10" t="s">
        <v>12</v>
      </c>
    </row>
    <row r="1998" customFormat="false" ht="12.75" hidden="false" customHeight="false" outlineLevel="0" collapsed="false">
      <c r="B1998" s="6" t="s">
        <v>2144</v>
      </c>
      <c r="C1998" s="7" t="s">
        <v>10</v>
      </c>
      <c r="D1998" s="7" t="s">
        <v>2145</v>
      </c>
      <c r="E1998" s="8" t="n">
        <v>37</v>
      </c>
      <c r="F1998" s="8" t="n">
        <v>683.976576576577</v>
      </c>
      <c r="G1998" s="8" t="n">
        <v>76.5765765765766</v>
      </c>
      <c r="H1998" s="9" t="s">
        <v>12</v>
      </c>
      <c r="I1998" s="8" t="n">
        <v>10.8108108108108</v>
      </c>
      <c r="J1998" s="10" t="s">
        <v>12</v>
      </c>
    </row>
    <row r="1999" customFormat="false" ht="12.75" hidden="false" customHeight="false" outlineLevel="0" collapsed="false">
      <c r="B1999" s="6" t="s">
        <v>2146</v>
      </c>
      <c r="C1999" s="7" t="s">
        <v>10</v>
      </c>
      <c r="D1999" s="7" t="s">
        <v>2145</v>
      </c>
      <c r="E1999" s="8" t="n">
        <v>50.6666666666667</v>
      </c>
      <c r="F1999" s="8" t="n">
        <v>598.117763157895</v>
      </c>
      <c r="G1999" s="8" t="n">
        <v>79.6052631578947</v>
      </c>
      <c r="H1999" s="9" t="s">
        <v>19</v>
      </c>
      <c r="I1999" s="8" t="n">
        <v>3.28947368421053</v>
      </c>
      <c r="J1999" s="10" t="s">
        <v>12</v>
      </c>
    </row>
    <row r="2000" customFormat="false" ht="12.75" hidden="false" customHeight="false" outlineLevel="0" collapsed="false">
      <c r="B2000" s="6" t="s">
        <v>2147</v>
      </c>
      <c r="C2000" s="7" t="s">
        <v>43</v>
      </c>
      <c r="D2000" s="7" t="s">
        <v>2145</v>
      </c>
      <c r="E2000" s="8" t="n">
        <v>141</v>
      </c>
      <c r="F2000" s="8" t="n">
        <v>955.662884160756</v>
      </c>
      <c r="G2000" s="8" t="n">
        <v>88.4160756501182</v>
      </c>
      <c r="H2000" s="9" t="s">
        <v>12</v>
      </c>
      <c r="I2000" s="8" t="n">
        <v>39.2434988179669</v>
      </c>
      <c r="J2000" s="10" t="s">
        <v>12</v>
      </c>
    </row>
    <row r="2001" customFormat="false" ht="12.75" hidden="false" customHeight="false" outlineLevel="0" collapsed="false">
      <c r="B2001" s="6" t="s">
        <v>2148</v>
      </c>
      <c r="C2001" s="7" t="s">
        <v>21</v>
      </c>
      <c r="D2001" s="7" t="s">
        <v>2145</v>
      </c>
      <c r="E2001" s="8" t="n">
        <v>252</v>
      </c>
      <c r="F2001" s="8" t="n">
        <v>537.533465608466</v>
      </c>
      <c r="G2001" s="8" t="n">
        <v>32.5396825396825</v>
      </c>
      <c r="H2001" s="9" t="s">
        <v>12</v>
      </c>
      <c r="I2001" s="8" t="n">
        <v>0.793650793650794</v>
      </c>
      <c r="J2001" s="10" t="s">
        <v>12</v>
      </c>
    </row>
    <row r="2002" customFormat="false" ht="12.75" hidden="false" customHeight="false" outlineLevel="0" collapsed="false">
      <c r="B2002" s="6" t="s">
        <v>2149</v>
      </c>
      <c r="C2002" s="7" t="s">
        <v>52</v>
      </c>
      <c r="D2002" s="7" t="s">
        <v>2145</v>
      </c>
      <c r="E2002" s="8" t="n">
        <v>643</v>
      </c>
      <c r="F2002" s="8" t="n">
        <v>647.985743908761</v>
      </c>
      <c r="G2002" s="8" t="n">
        <v>62.8304821150855</v>
      </c>
      <c r="H2002" s="9" t="s">
        <v>12</v>
      </c>
      <c r="I2002" s="8" t="n">
        <v>10.2125453602903</v>
      </c>
      <c r="J2002" s="10" t="s">
        <v>12</v>
      </c>
    </row>
    <row r="2003" customFormat="false" ht="12.75" hidden="false" customHeight="false" outlineLevel="0" collapsed="false">
      <c r="B2003" s="6" t="s">
        <v>2150</v>
      </c>
      <c r="C2003" s="7" t="s">
        <v>10</v>
      </c>
      <c r="D2003" s="7" t="s">
        <v>2151</v>
      </c>
      <c r="E2003" s="8" t="n">
        <v>37.3333333333333</v>
      </c>
      <c r="F2003" s="8" t="n">
        <v>763.40625</v>
      </c>
      <c r="G2003" s="8" t="n">
        <v>56.25</v>
      </c>
      <c r="H2003" s="9" t="s">
        <v>12</v>
      </c>
      <c r="I2003" s="8" t="n">
        <v>9.82142857142857</v>
      </c>
      <c r="J2003" s="10" t="s">
        <v>12</v>
      </c>
    </row>
    <row r="2004" customFormat="false" ht="12.75" hidden="false" customHeight="false" outlineLevel="0" collapsed="false">
      <c r="B2004" s="6" t="s">
        <v>2152</v>
      </c>
      <c r="C2004" s="7" t="s">
        <v>29</v>
      </c>
      <c r="D2004" s="7" t="s">
        <v>2151</v>
      </c>
      <c r="E2004" s="8" t="n">
        <v>38.3333333333333</v>
      </c>
      <c r="F2004" s="8" t="n">
        <v>862.499130434783</v>
      </c>
      <c r="G2004" s="8" t="n">
        <v>89.5652173913044</v>
      </c>
      <c r="H2004" s="9" t="s">
        <v>12</v>
      </c>
      <c r="I2004" s="8" t="n">
        <v>71.304347826087</v>
      </c>
      <c r="J2004" s="10" t="s">
        <v>19</v>
      </c>
    </row>
    <row r="2005" customFormat="false" ht="12.75" hidden="false" customHeight="false" outlineLevel="0" collapsed="false">
      <c r="B2005" s="6" t="s">
        <v>2153</v>
      </c>
      <c r="C2005" s="7" t="s">
        <v>10</v>
      </c>
      <c r="D2005" s="7" t="s">
        <v>2151</v>
      </c>
      <c r="E2005" s="8" t="n">
        <v>42.3333333333333</v>
      </c>
      <c r="F2005" s="8" t="n">
        <v>633.292913385827</v>
      </c>
      <c r="G2005" s="8" t="n">
        <v>69.2913385826772</v>
      </c>
      <c r="H2005" s="9" t="s">
        <v>12</v>
      </c>
      <c r="I2005" s="8" t="n">
        <v>10.2362204724409</v>
      </c>
      <c r="J2005" s="10" t="s">
        <v>12</v>
      </c>
    </row>
    <row r="2006" customFormat="false" ht="12.75" hidden="false" customHeight="false" outlineLevel="0" collapsed="false">
      <c r="B2006" s="6" t="s">
        <v>2154</v>
      </c>
      <c r="C2006" s="7" t="s">
        <v>10</v>
      </c>
      <c r="D2006" s="7" t="s">
        <v>2151</v>
      </c>
      <c r="E2006" s="8" t="n">
        <v>44.3333333333333</v>
      </c>
      <c r="F2006" s="8" t="n">
        <v>609.285714285714</v>
      </c>
      <c r="G2006" s="8" t="n">
        <v>57.8947368421053</v>
      </c>
      <c r="H2006" s="9" t="s">
        <v>12</v>
      </c>
      <c r="I2006" s="8" t="n">
        <v>6.76691729323308</v>
      </c>
      <c r="J2006" s="10" t="s">
        <v>12</v>
      </c>
    </row>
    <row r="2007" customFormat="false" ht="12.75" hidden="false" customHeight="false" outlineLevel="0" collapsed="false">
      <c r="B2007" s="6" t="s">
        <v>2155</v>
      </c>
      <c r="C2007" s="7" t="s">
        <v>10</v>
      </c>
      <c r="D2007" s="7" t="s">
        <v>2151</v>
      </c>
      <c r="E2007" s="8" t="n">
        <v>44.3333333333333</v>
      </c>
      <c r="F2007" s="8" t="n">
        <v>666.345864661654</v>
      </c>
      <c r="G2007" s="8" t="n">
        <v>62.406015037594</v>
      </c>
      <c r="H2007" s="9" t="s">
        <v>12</v>
      </c>
      <c r="I2007" s="8" t="n">
        <v>11.2781954887218</v>
      </c>
      <c r="J2007" s="10" t="s">
        <v>12</v>
      </c>
    </row>
    <row r="2008" customFormat="false" ht="12.75" hidden="false" customHeight="false" outlineLevel="0" collapsed="false">
      <c r="B2008" s="6" t="s">
        <v>2156</v>
      </c>
      <c r="C2008" s="7" t="s">
        <v>10</v>
      </c>
      <c r="D2008" s="7" t="s">
        <v>2151</v>
      </c>
      <c r="E2008" s="8" t="n">
        <v>45.6666666666667</v>
      </c>
      <c r="F2008" s="8" t="n">
        <v>542.543795620438</v>
      </c>
      <c r="G2008" s="8" t="n">
        <v>47.4452554744526</v>
      </c>
      <c r="H2008" s="9" t="s">
        <v>12</v>
      </c>
      <c r="I2008" s="8" t="n">
        <v>2.91970802919708</v>
      </c>
      <c r="J2008" s="10" t="s">
        <v>12</v>
      </c>
    </row>
    <row r="2009" customFormat="false" ht="12.75" hidden="false" customHeight="false" outlineLevel="0" collapsed="false">
      <c r="B2009" s="6" t="s">
        <v>2157</v>
      </c>
      <c r="C2009" s="7" t="s">
        <v>29</v>
      </c>
      <c r="D2009" s="7" t="s">
        <v>2151</v>
      </c>
      <c r="E2009" s="8" t="n">
        <v>48.6666666666667</v>
      </c>
      <c r="F2009" s="8" t="n">
        <v>811.232876712329</v>
      </c>
      <c r="G2009" s="8" t="n">
        <v>54.7945205479452</v>
      </c>
      <c r="H2009" s="9" t="s">
        <v>12</v>
      </c>
      <c r="I2009" s="8" t="n">
        <v>15.7534246575342</v>
      </c>
      <c r="J2009" s="10" t="s">
        <v>12</v>
      </c>
    </row>
    <row r="2010" customFormat="false" ht="12.75" hidden="false" customHeight="false" outlineLevel="0" collapsed="false">
      <c r="B2010" s="6" t="s">
        <v>2158</v>
      </c>
      <c r="C2010" s="7" t="s">
        <v>10</v>
      </c>
      <c r="D2010" s="7" t="s">
        <v>2151</v>
      </c>
      <c r="E2010" s="8" t="n">
        <v>49.3333333333333</v>
      </c>
      <c r="F2010" s="8" t="n">
        <v>563.101351351351</v>
      </c>
      <c r="G2010" s="8" t="n">
        <v>57.4324324324324</v>
      </c>
      <c r="H2010" s="9" t="s">
        <v>12</v>
      </c>
      <c r="I2010" s="8" t="n">
        <v>6.75675675675676</v>
      </c>
      <c r="J2010" s="10" t="s">
        <v>12</v>
      </c>
    </row>
    <row r="2011" customFormat="false" ht="12.75" hidden="false" customHeight="false" outlineLevel="0" collapsed="false">
      <c r="B2011" s="6" t="s">
        <v>2159</v>
      </c>
      <c r="C2011" s="7" t="s">
        <v>10</v>
      </c>
      <c r="D2011" s="7" t="s">
        <v>2151</v>
      </c>
      <c r="E2011" s="8" t="n">
        <v>50.3333333333333</v>
      </c>
      <c r="F2011" s="8" t="n">
        <v>761.254966887417</v>
      </c>
      <c r="G2011" s="8" t="n">
        <v>49.6688741721854</v>
      </c>
      <c r="H2011" s="9" t="s">
        <v>12</v>
      </c>
      <c r="I2011" s="8" t="n">
        <v>10.5960264900662</v>
      </c>
      <c r="J2011" s="10" t="s">
        <v>12</v>
      </c>
    </row>
    <row r="2012" customFormat="false" ht="12.75" hidden="false" customHeight="false" outlineLevel="0" collapsed="false">
      <c r="B2012" s="6" t="s">
        <v>2160</v>
      </c>
      <c r="C2012" s="7" t="s">
        <v>10</v>
      </c>
      <c r="D2012" s="7" t="s">
        <v>2151</v>
      </c>
      <c r="E2012" s="8" t="n">
        <v>57.6666666666667</v>
      </c>
      <c r="F2012" s="8" t="n">
        <v>798.356647398844</v>
      </c>
      <c r="G2012" s="8" t="n">
        <v>69.9421965317919</v>
      </c>
      <c r="H2012" s="9" t="s">
        <v>12</v>
      </c>
      <c r="I2012" s="8" t="n">
        <v>21.3872832369942</v>
      </c>
      <c r="J2012" s="10" t="s">
        <v>12</v>
      </c>
    </row>
    <row r="2013" customFormat="false" ht="12.75" hidden="false" customHeight="false" outlineLevel="0" collapsed="false">
      <c r="B2013" s="6" t="s">
        <v>2161</v>
      </c>
      <c r="C2013" s="7" t="s">
        <v>10</v>
      </c>
      <c r="D2013" s="7" t="s">
        <v>2151</v>
      </c>
      <c r="E2013" s="8" t="n">
        <v>58.3333333333333</v>
      </c>
      <c r="F2013" s="8" t="n">
        <v>817.992571428572</v>
      </c>
      <c r="G2013" s="8" t="n">
        <v>60</v>
      </c>
      <c r="H2013" s="9" t="s">
        <v>12</v>
      </c>
      <c r="I2013" s="8" t="n">
        <v>8</v>
      </c>
      <c r="J2013" s="10" t="s">
        <v>12</v>
      </c>
    </row>
    <row r="2014" customFormat="false" ht="12.75" hidden="false" customHeight="false" outlineLevel="0" collapsed="false">
      <c r="B2014" s="6" t="s">
        <v>2162</v>
      </c>
      <c r="C2014" s="7" t="s">
        <v>10</v>
      </c>
      <c r="D2014" s="7" t="s">
        <v>2151</v>
      </c>
      <c r="E2014" s="8" t="n">
        <v>59.3333333333333</v>
      </c>
      <c r="F2014" s="8" t="n">
        <v>748.216853932584</v>
      </c>
      <c r="G2014" s="8" t="n">
        <v>73.5955056179775</v>
      </c>
      <c r="H2014" s="9" t="s">
        <v>12</v>
      </c>
      <c r="I2014" s="8" t="n">
        <v>15.7303370786517</v>
      </c>
      <c r="J2014" s="10" t="s">
        <v>12</v>
      </c>
    </row>
    <row r="2015" customFormat="false" ht="12.75" hidden="false" customHeight="false" outlineLevel="0" collapsed="false">
      <c r="B2015" s="6" t="s">
        <v>2163</v>
      </c>
      <c r="C2015" s="7" t="s">
        <v>10</v>
      </c>
      <c r="D2015" s="7" t="s">
        <v>2151</v>
      </c>
      <c r="E2015" s="8" t="n">
        <v>59.6666666666667</v>
      </c>
      <c r="F2015" s="8" t="n">
        <v>630.066480446927</v>
      </c>
      <c r="G2015" s="8" t="n">
        <v>55.3072625698324</v>
      </c>
      <c r="H2015" s="9" t="s">
        <v>12</v>
      </c>
      <c r="I2015" s="8" t="n">
        <v>6.14525139664804</v>
      </c>
      <c r="J2015" s="10" t="s">
        <v>12</v>
      </c>
    </row>
    <row r="2016" customFormat="false" ht="12.75" hidden="false" customHeight="false" outlineLevel="0" collapsed="false">
      <c r="B2016" s="6" t="s">
        <v>2164</v>
      </c>
      <c r="C2016" s="7" t="s">
        <v>10</v>
      </c>
      <c r="D2016" s="7" t="s">
        <v>2151</v>
      </c>
      <c r="E2016" s="8" t="n">
        <v>60.6666666666667</v>
      </c>
      <c r="F2016" s="8" t="n">
        <v>600.613186813187</v>
      </c>
      <c r="G2016" s="8" t="n">
        <v>52.7472527472528</v>
      </c>
      <c r="H2016" s="9" t="s">
        <v>12</v>
      </c>
      <c r="I2016" s="8" t="n">
        <v>14.2857142857143</v>
      </c>
      <c r="J2016" s="10" t="s">
        <v>12</v>
      </c>
    </row>
    <row r="2017" customFormat="false" ht="12.75" hidden="false" customHeight="false" outlineLevel="0" collapsed="false">
      <c r="B2017" s="6" t="s">
        <v>2165</v>
      </c>
      <c r="C2017" s="7" t="s">
        <v>10</v>
      </c>
      <c r="D2017" s="7" t="s">
        <v>2151</v>
      </c>
      <c r="E2017" s="8" t="n">
        <v>63</v>
      </c>
      <c r="F2017" s="8" t="n">
        <v>648.798412698413</v>
      </c>
      <c r="G2017" s="8" t="n">
        <v>68.2539682539683</v>
      </c>
      <c r="H2017" s="9" t="s">
        <v>12</v>
      </c>
      <c r="I2017" s="8" t="n">
        <v>12.1693121693122</v>
      </c>
      <c r="J2017" s="10" t="s">
        <v>12</v>
      </c>
    </row>
    <row r="2018" customFormat="false" ht="12.75" hidden="false" customHeight="false" outlineLevel="0" collapsed="false">
      <c r="B2018" s="6" t="s">
        <v>2166</v>
      </c>
      <c r="C2018" s="7" t="s">
        <v>10</v>
      </c>
      <c r="D2018" s="7" t="s">
        <v>2151</v>
      </c>
      <c r="E2018" s="8" t="n">
        <v>64.3333333333333</v>
      </c>
      <c r="F2018" s="8" t="n">
        <v>982.755958549223</v>
      </c>
      <c r="G2018" s="8" t="n">
        <v>79.2746113989637</v>
      </c>
      <c r="H2018" s="9" t="s">
        <v>12</v>
      </c>
      <c r="I2018" s="8" t="n">
        <v>42.4870466321244</v>
      </c>
      <c r="J2018" s="10" t="s">
        <v>12</v>
      </c>
    </row>
    <row r="2019" customFormat="false" ht="12.75" hidden="false" customHeight="false" outlineLevel="0" collapsed="false">
      <c r="B2019" s="6" t="s">
        <v>2167</v>
      </c>
      <c r="C2019" s="7" t="s">
        <v>29</v>
      </c>
      <c r="D2019" s="7" t="s">
        <v>2151</v>
      </c>
      <c r="E2019" s="8" t="n">
        <v>67</v>
      </c>
      <c r="F2019" s="8" t="n">
        <v>824.918905472637</v>
      </c>
      <c r="G2019" s="8" t="n">
        <v>55.7213930348259</v>
      </c>
      <c r="H2019" s="9" t="s">
        <v>12</v>
      </c>
      <c r="I2019" s="8" t="n">
        <v>31.3432835820896</v>
      </c>
      <c r="J2019" s="10" t="s">
        <v>19</v>
      </c>
    </row>
    <row r="2020" customFormat="false" ht="12.75" hidden="false" customHeight="false" outlineLevel="0" collapsed="false">
      <c r="B2020" s="6" t="s">
        <v>2168</v>
      </c>
      <c r="C2020" s="7" t="s">
        <v>10</v>
      </c>
      <c r="D2020" s="7" t="s">
        <v>2151</v>
      </c>
      <c r="E2020" s="8" t="n">
        <v>72.6666666666667</v>
      </c>
      <c r="F2020" s="8" t="n">
        <v>715.261467889908</v>
      </c>
      <c r="G2020" s="8" t="n">
        <v>71.5596330275229</v>
      </c>
      <c r="H2020" s="9" t="s">
        <v>12</v>
      </c>
      <c r="I2020" s="8" t="n">
        <v>14.6788990825688</v>
      </c>
      <c r="J2020" s="10" t="s">
        <v>12</v>
      </c>
    </row>
    <row r="2021" customFormat="false" ht="12.75" hidden="false" customHeight="false" outlineLevel="0" collapsed="false">
      <c r="B2021" s="6" t="s">
        <v>2169</v>
      </c>
      <c r="C2021" s="7" t="s">
        <v>10</v>
      </c>
      <c r="D2021" s="7" t="s">
        <v>2151</v>
      </c>
      <c r="E2021" s="8" t="n">
        <v>75</v>
      </c>
      <c r="F2021" s="8" t="n">
        <v>984.606666666667</v>
      </c>
      <c r="G2021" s="8" t="n">
        <v>77.7777777777778</v>
      </c>
      <c r="H2021" s="9" t="s">
        <v>12</v>
      </c>
      <c r="I2021" s="8" t="n">
        <v>23.1111111111111</v>
      </c>
      <c r="J2021" s="10" t="s">
        <v>12</v>
      </c>
    </row>
    <row r="2022" customFormat="false" ht="12.75" hidden="false" customHeight="false" outlineLevel="0" collapsed="false">
      <c r="B2022" s="6" t="s">
        <v>2170</v>
      </c>
      <c r="C2022" s="7" t="s">
        <v>10</v>
      </c>
      <c r="D2022" s="7" t="s">
        <v>2151</v>
      </c>
      <c r="E2022" s="8" t="n">
        <v>80</v>
      </c>
      <c r="F2022" s="8" t="n">
        <v>681.443333333333</v>
      </c>
      <c r="G2022" s="8" t="n">
        <v>65.4166666666667</v>
      </c>
      <c r="H2022" s="9" t="s">
        <v>12</v>
      </c>
      <c r="I2022" s="8" t="n">
        <v>12.9166666666667</v>
      </c>
      <c r="J2022" s="10" t="s">
        <v>12</v>
      </c>
    </row>
    <row r="2023" customFormat="false" ht="12.75" hidden="false" customHeight="false" outlineLevel="0" collapsed="false">
      <c r="B2023" s="6" t="s">
        <v>2171</v>
      </c>
      <c r="C2023" s="7" t="s">
        <v>10</v>
      </c>
      <c r="D2023" s="7" t="s">
        <v>2151</v>
      </c>
      <c r="E2023" s="8" t="n">
        <v>80</v>
      </c>
      <c r="F2023" s="8" t="n">
        <v>622.549166666667</v>
      </c>
      <c r="G2023" s="8" t="n">
        <v>59.5833333333333</v>
      </c>
      <c r="H2023" s="9" t="s">
        <v>12</v>
      </c>
      <c r="I2023" s="8" t="n">
        <v>7.5</v>
      </c>
      <c r="J2023" s="10" t="s">
        <v>12</v>
      </c>
    </row>
    <row r="2024" customFormat="false" ht="12.75" hidden="false" customHeight="false" outlineLevel="0" collapsed="false">
      <c r="B2024" s="6" t="s">
        <v>2172</v>
      </c>
      <c r="C2024" s="7" t="s">
        <v>29</v>
      </c>
      <c r="D2024" s="7" t="s">
        <v>2151</v>
      </c>
      <c r="E2024" s="8" t="n">
        <v>85</v>
      </c>
      <c r="F2024" s="8" t="n">
        <v>810.698431372549</v>
      </c>
      <c r="G2024" s="8" t="n">
        <v>76.4705882352941</v>
      </c>
      <c r="H2024" s="9" t="s">
        <v>12</v>
      </c>
      <c r="I2024" s="8" t="n">
        <v>44.7058823529412</v>
      </c>
      <c r="J2024" s="10" t="s">
        <v>19</v>
      </c>
    </row>
    <row r="2025" customFormat="false" ht="12.75" hidden="false" customHeight="false" outlineLevel="0" collapsed="false">
      <c r="B2025" s="6" t="s">
        <v>2173</v>
      </c>
      <c r="C2025" s="7" t="s">
        <v>29</v>
      </c>
      <c r="D2025" s="7" t="s">
        <v>2151</v>
      </c>
      <c r="E2025" s="8" t="n">
        <v>87.3333333333333</v>
      </c>
      <c r="F2025" s="8" t="n">
        <v>850.693893129771</v>
      </c>
      <c r="G2025" s="8" t="n">
        <v>63.3587786259542</v>
      </c>
      <c r="H2025" s="9" t="s">
        <v>12</v>
      </c>
      <c r="I2025" s="8" t="n">
        <v>32.824427480916</v>
      </c>
      <c r="J2025" s="10" t="s">
        <v>12</v>
      </c>
    </row>
    <row r="2026" customFormat="false" ht="12.75" hidden="false" customHeight="false" outlineLevel="0" collapsed="false">
      <c r="B2026" s="6" t="s">
        <v>2174</v>
      </c>
      <c r="C2026" s="7" t="s">
        <v>10</v>
      </c>
      <c r="D2026" s="7" t="s">
        <v>2151</v>
      </c>
      <c r="E2026" s="8" t="n">
        <v>89.3333333333333</v>
      </c>
      <c r="F2026" s="8" t="n">
        <v>757.538805970149</v>
      </c>
      <c r="G2026" s="8" t="n">
        <v>72.7611940298508</v>
      </c>
      <c r="H2026" s="9" t="s">
        <v>12</v>
      </c>
      <c r="I2026" s="8" t="n">
        <v>32.8358208955224</v>
      </c>
      <c r="J2026" s="10" t="s">
        <v>12</v>
      </c>
    </row>
    <row r="2027" customFormat="false" ht="12.75" hidden="false" customHeight="false" outlineLevel="0" collapsed="false">
      <c r="B2027" s="6" t="s">
        <v>2175</v>
      </c>
      <c r="C2027" s="7" t="s">
        <v>29</v>
      </c>
      <c r="D2027" s="7" t="s">
        <v>2151</v>
      </c>
      <c r="E2027" s="8" t="n">
        <v>90.6666666666667</v>
      </c>
      <c r="F2027" s="8" t="n">
        <v>821.851838235294</v>
      </c>
      <c r="G2027" s="8" t="n">
        <v>68.75</v>
      </c>
      <c r="H2027" s="9" t="s">
        <v>12</v>
      </c>
      <c r="I2027" s="8" t="n">
        <v>34.1911764705882</v>
      </c>
      <c r="J2027" s="10" t="s">
        <v>12</v>
      </c>
    </row>
    <row r="2028" customFormat="false" ht="12.75" hidden="false" customHeight="false" outlineLevel="0" collapsed="false">
      <c r="B2028" s="6" t="s">
        <v>2176</v>
      </c>
      <c r="C2028" s="7" t="s">
        <v>418</v>
      </c>
      <c r="D2028" s="7" t="s">
        <v>2151</v>
      </c>
      <c r="E2028" s="8" t="n">
        <v>93.3333333333333</v>
      </c>
      <c r="F2028" s="8" t="n">
        <v>534.089285714286</v>
      </c>
      <c r="G2028" s="8" t="n">
        <v>16.0714285714286</v>
      </c>
      <c r="H2028" s="9" t="s">
        <v>12</v>
      </c>
      <c r="I2028" s="8" t="n">
        <v>0.714285714285714</v>
      </c>
      <c r="J2028" s="10" t="s">
        <v>12</v>
      </c>
    </row>
    <row r="2029" customFormat="false" ht="12.75" hidden="false" customHeight="false" outlineLevel="0" collapsed="false">
      <c r="B2029" s="6" t="s">
        <v>2177</v>
      </c>
      <c r="C2029" s="7" t="s">
        <v>10</v>
      </c>
      <c r="D2029" s="7" t="s">
        <v>2151</v>
      </c>
      <c r="E2029" s="8" t="n">
        <v>94.6666666666667</v>
      </c>
      <c r="F2029" s="8" t="n">
        <v>834.88838028169</v>
      </c>
      <c r="G2029" s="8" t="n">
        <v>66.5492957746479</v>
      </c>
      <c r="H2029" s="9" t="s">
        <v>12</v>
      </c>
      <c r="I2029" s="8" t="n">
        <v>19.7183098591549</v>
      </c>
      <c r="J2029" s="10" t="s">
        <v>12</v>
      </c>
    </row>
    <row r="2030" customFormat="false" ht="12.75" hidden="false" customHeight="false" outlineLevel="0" collapsed="false">
      <c r="B2030" s="6" t="s">
        <v>2178</v>
      </c>
      <c r="C2030" s="7" t="s">
        <v>21</v>
      </c>
      <c r="D2030" s="7" t="s">
        <v>2151</v>
      </c>
      <c r="E2030" s="8" t="n">
        <v>95.6666666666667</v>
      </c>
      <c r="F2030" s="8" t="n">
        <v>442.424738675958</v>
      </c>
      <c r="G2030" s="8" t="n">
        <v>20.5574912891986</v>
      </c>
      <c r="H2030" s="9" t="s">
        <v>12</v>
      </c>
      <c r="I2030" s="8" t="n">
        <v>0</v>
      </c>
      <c r="J2030" s="10" t="s">
        <v>12</v>
      </c>
    </row>
    <row r="2031" customFormat="false" ht="12.75" hidden="false" customHeight="false" outlineLevel="0" collapsed="false">
      <c r="B2031" s="6" t="s">
        <v>2179</v>
      </c>
      <c r="C2031" s="7" t="s">
        <v>10</v>
      </c>
      <c r="D2031" s="7" t="s">
        <v>2151</v>
      </c>
      <c r="E2031" s="8" t="n">
        <v>98.6666666666667</v>
      </c>
      <c r="F2031" s="8" t="n">
        <v>724.044594594595</v>
      </c>
      <c r="G2031" s="8" t="n">
        <v>69.2567567567568</v>
      </c>
      <c r="H2031" s="9" t="s">
        <v>12</v>
      </c>
      <c r="I2031" s="8" t="n">
        <v>9.7972972972973</v>
      </c>
      <c r="J2031" s="10" t="s">
        <v>12</v>
      </c>
    </row>
    <row r="2032" customFormat="false" ht="12.75" hidden="false" customHeight="false" outlineLevel="0" collapsed="false">
      <c r="B2032" s="6" t="s">
        <v>2180</v>
      </c>
      <c r="C2032" s="7" t="s">
        <v>29</v>
      </c>
      <c r="D2032" s="7" t="s">
        <v>2151</v>
      </c>
      <c r="E2032" s="8" t="n">
        <v>107.333333333333</v>
      </c>
      <c r="F2032" s="8" t="n">
        <v>925.536645962733</v>
      </c>
      <c r="G2032" s="8" t="n">
        <v>81.9875776397516</v>
      </c>
      <c r="H2032" s="9" t="s">
        <v>12</v>
      </c>
      <c r="I2032" s="8" t="n">
        <v>61.8012422360249</v>
      </c>
      <c r="J2032" s="10" t="s">
        <v>19</v>
      </c>
    </row>
    <row r="2033" customFormat="false" ht="12.75" hidden="false" customHeight="false" outlineLevel="0" collapsed="false">
      <c r="B2033" s="6" t="s">
        <v>2181</v>
      </c>
      <c r="C2033" s="7" t="s">
        <v>10</v>
      </c>
      <c r="D2033" s="7" t="s">
        <v>2151</v>
      </c>
      <c r="E2033" s="8" t="n">
        <v>111</v>
      </c>
      <c r="F2033" s="8" t="n">
        <v>824.588888888889</v>
      </c>
      <c r="G2033" s="8" t="n">
        <v>58.2582582582583</v>
      </c>
      <c r="H2033" s="9" t="s">
        <v>12</v>
      </c>
      <c r="I2033" s="8" t="n">
        <v>12.012012012012</v>
      </c>
      <c r="J2033" s="10" t="s">
        <v>12</v>
      </c>
    </row>
    <row r="2034" customFormat="false" ht="12.75" hidden="false" customHeight="false" outlineLevel="0" collapsed="false">
      <c r="B2034" s="6" t="s">
        <v>2182</v>
      </c>
      <c r="C2034" s="7" t="s">
        <v>10</v>
      </c>
      <c r="D2034" s="7" t="s">
        <v>2151</v>
      </c>
      <c r="E2034" s="8" t="n">
        <v>134.666666666667</v>
      </c>
      <c r="F2034" s="8" t="n">
        <v>744.728217821782</v>
      </c>
      <c r="G2034" s="8" t="n">
        <v>63.3663366336634</v>
      </c>
      <c r="H2034" s="9" t="s">
        <v>12</v>
      </c>
      <c r="I2034" s="8" t="n">
        <v>10.6435643564356</v>
      </c>
      <c r="J2034" s="10" t="s">
        <v>12</v>
      </c>
    </row>
    <row r="2035" customFormat="false" ht="12.75" hidden="false" customHeight="false" outlineLevel="0" collapsed="false">
      <c r="B2035" s="6" t="s">
        <v>2183</v>
      </c>
      <c r="C2035" s="7" t="s">
        <v>10</v>
      </c>
      <c r="D2035" s="7" t="s">
        <v>2151</v>
      </c>
      <c r="E2035" s="8" t="n">
        <v>139.333333333333</v>
      </c>
      <c r="F2035" s="8" t="n">
        <v>909.156220095694</v>
      </c>
      <c r="G2035" s="8" t="n">
        <v>80.1435406698565</v>
      </c>
      <c r="H2035" s="9" t="s">
        <v>12</v>
      </c>
      <c r="I2035" s="8" t="n">
        <v>19.8564593301435</v>
      </c>
      <c r="J2035" s="10" t="s">
        <v>12</v>
      </c>
    </row>
    <row r="2036" customFormat="false" ht="12.75" hidden="false" customHeight="false" outlineLevel="0" collapsed="false">
      <c r="B2036" s="6" t="s">
        <v>2184</v>
      </c>
      <c r="C2036" s="7" t="s">
        <v>10</v>
      </c>
      <c r="D2036" s="7" t="s">
        <v>2151</v>
      </c>
      <c r="E2036" s="8" t="n">
        <v>142.333333333333</v>
      </c>
      <c r="F2036" s="8" t="n">
        <v>769.992271662764</v>
      </c>
      <c r="G2036" s="8" t="n">
        <v>81.4988290398127</v>
      </c>
      <c r="H2036" s="9" t="s">
        <v>12</v>
      </c>
      <c r="I2036" s="8" t="n">
        <v>33.4894613583138</v>
      </c>
      <c r="J2036" s="10" t="s">
        <v>12</v>
      </c>
    </row>
    <row r="2037" customFormat="false" ht="12.75" hidden="false" customHeight="false" outlineLevel="0" collapsed="false">
      <c r="B2037" s="6" t="s">
        <v>2185</v>
      </c>
      <c r="C2037" s="7" t="s">
        <v>10</v>
      </c>
      <c r="D2037" s="7" t="s">
        <v>2151</v>
      </c>
      <c r="E2037" s="8" t="n">
        <v>144.333333333333</v>
      </c>
      <c r="F2037" s="8" t="n">
        <v>804.23233256351</v>
      </c>
      <c r="G2037" s="8" t="n">
        <v>73.4411085450346</v>
      </c>
      <c r="H2037" s="9" t="s">
        <v>12</v>
      </c>
      <c r="I2037" s="8" t="n">
        <v>24.4803695150115</v>
      </c>
      <c r="J2037" s="10" t="s">
        <v>12</v>
      </c>
    </row>
    <row r="2038" customFormat="false" ht="12.75" hidden="false" customHeight="false" outlineLevel="0" collapsed="false">
      <c r="B2038" s="6" t="s">
        <v>2186</v>
      </c>
      <c r="C2038" s="7" t="s">
        <v>10</v>
      </c>
      <c r="D2038" s="7" t="s">
        <v>2151</v>
      </c>
      <c r="E2038" s="8" t="n">
        <v>155.333333333333</v>
      </c>
      <c r="F2038" s="8" t="n">
        <v>980.733261802575</v>
      </c>
      <c r="G2038" s="8" t="n">
        <v>82.4034334763949</v>
      </c>
      <c r="H2038" s="9" t="s">
        <v>12</v>
      </c>
      <c r="I2038" s="8" t="n">
        <v>37.7682403433476</v>
      </c>
      <c r="J2038" s="10" t="s">
        <v>12</v>
      </c>
    </row>
    <row r="2039" customFormat="false" ht="12.75" hidden="false" customHeight="false" outlineLevel="0" collapsed="false">
      <c r="B2039" s="6" t="s">
        <v>2187</v>
      </c>
      <c r="C2039" s="7" t="s">
        <v>10</v>
      </c>
      <c r="D2039" s="7" t="s">
        <v>2151</v>
      </c>
      <c r="E2039" s="8" t="n">
        <v>162.666666666667</v>
      </c>
      <c r="F2039" s="8" t="n">
        <v>809.357786885246</v>
      </c>
      <c r="G2039" s="8" t="n">
        <v>77.0491803278689</v>
      </c>
      <c r="H2039" s="9" t="s">
        <v>12</v>
      </c>
      <c r="I2039" s="8" t="n">
        <v>24.1803278688525</v>
      </c>
      <c r="J2039" s="10" t="s">
        <v>12</v>
      </c>
    </row>
    <row r="2040" customFormat="false" ht="12.75" hidden="false" customHeight="false" outlineLevel="0" collapsed="false">
      <c r="B2040" s="6" t="s">
        <v>2188</v>
      </c>
      <c r="C2040" s="7" t="s">
        <v>10</v>
      </c>
      <c r="D2040" s="7" t="s">
        <v>2151</v>
      </c>
      <c r="E2040" s="8" t="n">
        <v>239.666666666667</v>
      </c>
      <c r="F2040" s="8" t="n">
        <v>890.18942976356</v>
      </c>
      <c r="G2040" s="8" t="n">
        <v>79.9721835883171</v>
      </c>
      <c r="H2040" s="9" t="s">
        <v>12</v>
      </c>
      <c r="I2040" s="8" t="n">
        <v>25.452016689847</v>
      </c>
      <c r="J2040" s="10" t="s">
        <v>12</v>
      </c>
    </row>
    <row r="2041" customFormat="false" ht="12.75" hidden="false" customHeight="false" outlineLevel="0" collapsed="false">
      <c r="B2041" s="6" t="s">
        <v>2189</v>
      </c>
      <c r="C2041" s="7" t="s">
        <v>21</v>
      </c>
      <c r="D2041" s="7" t="s">
        <v>2151</v>
      </c>
      <c r="E2041" s="8" t="n">
        <v>392</v>
      </c>
      <c r="F2041" s="8" t="n">
        <v>669.689200680272</v>
      </c>
      <c r="G2041" s="8" t="n">
        <v>44.6428571428571</v>
      </c>
      <c r="H2041" s="9" t="s">
        <v>12</v>
      </c>
      <c r="I2041" s="8" t="n">
        <v>1.6156462585034</v>
      </c>
      <c r="J2041" s="10" t="s">
        <v>12</v>
      </c>
    </row>
    <row r="2042" customFormat="false" ht="12.75" hidden="false" customHeight="false" outlineLevel="0" collapsed="false">
      <c r="B2042" s="6" t="s">
        <v>2190</v>
      </c>
      <c r="C2042" s="7" t="s">
        <v>21</v>
      </c>
      <c r="D2042" s="7" t="s">
        <v>2151</v>
      </c>
      <c r="E2042" s="8" t="n">
        <v>432</v>
      </c>
      <c r="F2042" s="8" t="n">
        <v>630.577777777778</v>
      </c>
      <c r="G2042" s="8" t="n">
        <v>43.6728395061728</v>
      </c>
      <c r="H2042" s="9" t="s">
        <v>12</v>
      </c>
      <c r="I2042" s="8" t="n">
        <v>1.08024691358025</v>
      </c>
      <c r="J2042" s="10" t="s">
        <v>12</v>
      </c>
    </row>
    <row r="2043" customFormat="false" ht="12.75" hidden="false" customHeight="false" outlineLevel="0" collapsed="false">
      <c r="B2043" s="6" t="s">
        <v>2191</v>
      </c>
      <c r="C2043" s="7" t="s">
        <v>29</v>
      </c>
      <c r="D2043" s="7" t="s">
        <v>2192</v>
      </c>
      <c r="E2043" s="8" t="n">
        <v>31.3333333333333</v>
      </c>
      <c r="F2043" s="8" t="n">
        <v>719.685106382979</v>
      </c>
      <c r="G2043" s="8" t="n">
        <v>91.4893617021277</v>
      </c>
      <c r="H2043" s="9" t="s">
        <v>19</v>
      </c>
      <c r="I2043" s="8" t="n">
        <v>29.7872340425532</v>
      </c>
      <c r="J2043" s="10" t="s">
        <v>12</v>
      </c>
    </row>
    <row r="2044" customFormat="false" ht="12.75" hidden="false" customHeight="false" outlineLevel="0" collapsed="false">
      <c r="B2044" s="6" t="s">
        <v>2193</v>
      </c>
      <c r="C2044" s="7" t="s">
        <v>10</v>
      </c>
      <c r="D2044" s="7" t="s">
        <v>2192</v>
      </c>
      <c r="E2044" s="8" t="n">
        <v>112.333333333333</v>
      </c>
      <c r="F2044" s="8" t="n">
        <v>739.618991097923</v>
      </c>
      <c r="G2044" s="8" t="n">
        <v>79.8219584569733</v>
      </c>
      <c r="H2044" s="9" t="s">
        <v>12</v>
      </c>
      <c r="I2044" s="8" t="n">
        <v>16.6172106824926</v>
      </c>
      <c r="J2044" s="10" t="s">
        <v>12</v>
      </c>
    </row>
    <row r="2045" customFormat="false" ht="12.75" hidden="false" customHeight="false" outlineLevel="0" collapsed="false">
      <c r="B2045" s="6" t="s">
        <v>2194</v>
      </c>
      <c r="C2045" s="7" t="s">
        <v>10</v>
      </c>
      <c r="D2045" s="7" t="s">
        <v>2192</v>
      </c>
      <c r="E2045" s="8" t="n">
        <v>116</v>
      </c>
      <c r="F2045" s="8" t="n">
        <v>794.273850574713</v>
      </c>
      <c r="G2045" s="8" t="n">
        <v>83.9080459770115</v>
      </c>
      <c r="H2045" s="9" t="s">
        <v>12</v>
      </c>
      <c r="I2045" s="8" t="n">
        <v>21.8390804597701</v>
      </c>
      <c r="J2045" s="10" t="s">
        <v>12</v>
      </c>
    </row>
    <row r="2046" customFormat="false" ht="12.75" hidden="false" customHeight="false" outlineLevel="0" collapsed="false">
      <c r="B2046" s="6" t="s">
        <v>2195</v>
      </c>
      <c r="C2046" s="7" t="s">
        <v>10</v>
      </c>
      <c r="D2046" s="7" t="s">
        <v>2192</v>
      </c>
      <c r="E2046" s="8" t="n">
        <v>195.333333333333</v>
      </c>
      <c r="F2046" s="8" t="n">
        <v>876.056655290102</v>
      </c>
      <c r="G2046" s="8" t="n">
        <v>81.9112627986348</v>
      </c>
      <c r="H2046" s="9" t="s">
        <v>12</v>
      </c>
      <c r="I2046" s="8" t="n">
        <v>23.3788395904437</v>
      </c>
      <c r="J2046" s="10" t="s">
        <v>12</v>
      </c>
    </row>
    <row r="2047" customFormat="false" ht="12.75" hidden="false" customHeight="false" outlineLevel="0" collapsed="false">
      <c r="B2047" s="6" t="s">
        <v>2196</v>
      </c>
      <c r="C2047" s="7" t="s">
        <v>21</v>
      </c>
      <c r="D2047" s="7" t="s">
        <v>2192</v>
      </c>
      <c r="E2047" s="8" t="n">
        <v>805</v>
      </c>
      <c r="F2047" s="8" t="n">
        <v>756.397267080745</v>
      </c>
      <c r="G2047" s="8" t="n">
        <v>57.888198757764</v>
      </c>
      <c r="H2047" s="9" t="s">
        <v>12</v>
      </c>
      <c r="I2047" s="8" t="n">
        <v>4.05797101449275</v>
      </c>
      <c r="J2047" s="10" t="s">
        <v>12</v>
      </c>
    </row>
    <row r="2048" customFormat="false" ht="12.75" hidden="false" customHeight="false" outlineLevel="0" collapsed="false">
      <c r="B2048" s="6" t="s">
        <v>2197</v>
      </c>
      <c r="C2048" s="7" t="s">
        <v>29</v>
      </c>
      <c r="D2048" s="7" t="s">
        <v>2198</v>
      </c>
      <c r="E2048" s="8" t="n">
        <v>15.3333333333333</v>
      </c>
      <c r="F2048" s="8" t="n">
        <v>1021.86304347826</v>
      </c>
      <c r="G2048" s="8" t="n">
        <v>54.3478260869565</v>
      </c>
      <c r="H2048" s="9" t="s">
        <v>12</v>
      </c>
      <c r="I2048" s="8" t="n">
        <v>32.6086956521739</v>
      </c>
      <c r="J2048" s="10" t="s">
        <v>12</v>
      </c>
    </row>
    <row r="2049" customFormat="false" ht="12.75" hidden="false" customHeight="false" outlineLevel="0" collapsed="false">
      <c r="B2049" s="6" t="s">
        <v>2199</v>
      </c>
      <c r="C2049" s="7" t="s">
        <v>29</v>
      </c>
      <c r="D2049" s="7" t="s">
        <v>2198</v>
      </c>
      <c r="E2049" s="8" t="n">
        <v>21.6666666666667</v>
      </c>
      <c r="F2049" s="8" t="n">
        <v>798.78</v>
      </c>
      <c r="G2049" s="8" t="n">
        <v>86.1538461538462</v>
      </c>
      <c r="H2049" s="9" t="s">
        <v>12</v>
      </c>
      <c r="I2049" s="8" t="n">
        <v>49.2307692307692</v>
      </c>
      <c r="J2049" s="10" t="s">
        <v>19</v>
      </c>
    </row>
    <row r="2050" customFormat="false" ht="12.75" hidden="false" customHeight="false" outlineLevel="0" collapsed="false">
      <c r="B2050" s="6" t="s">
        <v>2200</v>
      </c>
      <c r="C2050" s="7" t="s">
        <v>29</v>
      </c>
      <c r="D2050" s="7" t="s">
        <v>2198</v>
      </c>
      <c r="E2050" s="8" t="n">
        <v>21.6666666666667</v>
      </c>
      <c r="F2050" s="8" t="n">
        <v>722.189230769231</v>
      </c>
      <c r="G2050" s="8" t="n">
        <v>72.3076923076923</v>
      </c>
      <c r="H2050" s="9" t="s">
        <v>12</v>
      </c>
      <c r="I2050" s="8" t="n">
        <v>29.2307692307692</v>
      </c>
      <c r="J2050" s="10" t="s">
        <v>12</v>
      </c>
    </row>
    <row r="2051" customFormat="false" ht="12.75" hidden="false" customHeight="false" outlineLevel="0" collapsed="false">
      <c r="B2051" s="6" t="s">
        <v>2201</v>
      </c>
      <c r="C2051" s="7" t="s">
        <v>29</v>
      </c>
      <c r="D2051" s="7" t="s">
        <v>2198</v>
      </c>
      <c r="E2051" s="8" t="n">
        <v>22.6666666666667</v>
      </c>
      <c r="F2051" s="8" t="n">
        <v>818.595588235294</v>
      </c>
      <c r="G2051" s="8" t="n">
        <v>82.3529411764706</v>
      </c>
      <c r="H2051" s="9" t="s">
        <v>12</v>
      </c>
      <c r="I2051" s="8" t="n">
        <v>51.4705882352941</v>
      </c>
      <c r="J2051" s="10" t="s">
        <v>19</v>
      </c>
    </row>
    <row r="2052" customFormat="false" ht="12.75" hidden="false" customHeight="false" outlineLevel="0" collapsed="false">
      <c r="B2052" s="6" t="s">
        <v>2202</v>
      </c>
      <c r="C2052" s="7" t="s">
        <v>29</v>
      </c>
      <c r="D2052" s="7" t="s">
        <v>2198</v>
      </c>
      <c r="E2052" s="8" t="n">
        <v>24.3333333333333</v>
      </c>
      <c r="F2052" s="8" t="n">
        <v>1037.25205479452</v>
      </c>
      <c r="G2052" s="8" t="n">
        <v>60.2739726027397</v>
      </c>
      <c r="H2052" s="9" t="s">
        <v>12</v>
      </c>
      <c r="I2052" s="8" t="n">
        <v>36.986301369863</v>
      </c>
      <c r="J2052" s="10" t="s">
        <v>12</v>
      </c>
    </row>
    <row r="2053" customFormat="false" ht="12.75" hidden="false" customHeight="false" outlineLevel="0" collapsed="false">
      <c r="B2053" s="6" t="s">
        <v>2203</v>
      </c>
      <c r="C2053" s="7" t="s">
        <v>29</v>
      </c>
      <c r="D2053" s="7" t="s">
        <v>2198</v>
      </c>
      <c r="E2053" s="8" t="n">
        <v>25</v>
      </c>
      <c r="F2053" s="8" t="n">
        <v>692.204</v>
      </c>
      <c r="G2053" s="8" t="n">
        <v>65.3333333333333</v>
      </c>
      <c r="H2053" s="9" t="s">
        <v>12</v>
      </c>
      <c r="I2053" s="8" t="n">
        <v>33.3333333333333</v>
      </c>
      <c r="J2053" s="10" t="s">
        <v>19</v>
      </c>
    </row>
    <row r="2054" customFormat="false" ht="12.75" hidden="false" customHeight="false" outlineLevel="0" collapsed="false">
      <c r="B2054" s="6" t="s">
        <v>2204</v>
      </c>
      <c r="C2054" s="7" t="s">
        <v>29</v>
      </c>
      <c r="D2054" s="7" t="s">
        <v>2198</v>
      </c>
      <c r="E2054" s="8" t="n">
        <v>25.6666666666667</v>
      </c>
      <c r="F2054" s="8" t="n">
        <v>850.514285714286</v>
      </c>
      <c r="G2054" s="8" t="n">
        <v>89.6103896103896</v>
      </c>
      <c r="H2054" s="9" t="s">
        <v>12</v>
      </c>
      <c r="I2054" s="8" t="n">
        <v>57.1428571428571</v>
      </c>
      <c r="J2054" s="10" t="s">
        <v>19</v>
      </c>
    </row>
    <row r="2055" customFormat="false" ht="12.75" hidden="false" customHeight="false" outlineLevel="0" collapsed="false">
      <c r="B2055" s="6" t="s">
        <v>2205</v>
      </c>
      <c r="C2055" s="7" t="s">
        <v>29</v>
      </c>
      <c r="D2055" s="7" t="s">
        <v>2198</v>
      </c>
      <c r="E2055" s="8" t="n">
        <v>26.3333333333333</v>
      </c>
      <c r="F2055" s="8" t="n">
        <v>776.535443037975</v>
      </c>
      <c r="G2055" s="8" t="n">
        <v>75.9493670886076</v>
      </c>
      <c r="H2055" s="9" t="s">
        <v>12</v>
      </c>
      <c r="I2055" s="8" t="n">
        <v>36.7088607594937</v>
      </c>
      <c r="J2055" s="10" t="s">
        <v>12</v>
      </c>
    </row>
    <row r="2056" customFormat="false" ht="12.75" hidden="false" customHeight="false" outlineLevel="0" collapsed="false">
      <c r="B2056" s="6" t="s">
        <v>2206</v>
      </c>
      <c r="C2056" s="7" t="s">
        <v>29</v>
      </c>
      <c r="D2056" s="7" t="s">
        <v>2198</v>
      </c>
      <c r="E2056" s="8" t="n">
        <v>26.6666666666667</v>
      </c>
      <c r="F2056" s="8" t="n">
        <v>679.125</v>
      </c>
      <c r="G2056" s="8" t="n">
        <v>71.25</v>
      </c>
      <c r="H2056" s="9" t="s">
        <v>12</v>
      </c>
      <c r="I2056" s="8" t="n">
        <v>18.75</v>
      </c>
      <c r="J2056" s="10" t="s">
        <v>12</v>
      </c>
    </row>
    <row r="2057" customFormat="false" ht="12.75" hidden="false" customHeight="false" outlineLevel="0" collapsed="false">
      <c r="B2057" s="6" t="s">
        <v>2207</v>
      </c>
      <c r="C2057" s="7" t="s">
        <v>29</v>
      </c>
      <c r="D2057" s="7" t="s">
        <v>2198</v>
      </c>
      <c r="E2057" s="8" t="n">
        <v>27.6666666666667</v>
      </c>
      <c r="F2057" s="8" t="n">
        <v>801.285542168675</v>
      </c>
      <c r="G2057" s="8" t="n">
        <v>62.6506024096386</v>
      </c>
      <c r="H2057" s="9" t="s">
        <v>12</v>
      </c>
      <c r="I2057" s="8" t="n">
        <v>34.9397590361446</v>
      </c>
      <c r="J2057" s="10" t="s">
        <v>19</v>
      </c>
    </row>
    <row r="2058" customFormat="false" ht="12.75" hidden="false" customHeight="false" outlineLevel="0" collapsed="false">
      <c r="B2058" s="6" t="s">
        <v>2208</v>
      </c>
      <c r="C2058" s="7" t="s">
        <v>10</v>
      </c>
      <c r="D2058" s="7" t="s">
        <v>2198</v>
      </c>
      <c r="E2058" s="8" t="n">
        <v>27.6666666666667</v>
      </c>
      <c r="F2058" s="8" t="n">
        <v>658.931325301205</v>
      </c>
      <c r="G2058" s="8" t="n">
        <v>71.0843373493976</v>
      </c>
      <c r="H2058" s="9" t="s">
        <v>12</v>
      </c>
      <c r="I2058" s="8" t="n">
        <v>7.2289156626506</v>
      </c>
      <c r="J2058" s="10" t="s">
        <v>12</v>
      </c>
    </row>
    <row r="2059" customFormat="false" ht="12.75" hidden="false" customHeight="false" outlineLevel="0" collapsed="false">
      <c r="B2059" s="6" t="s">
        <v>2209</v>
      </c>
      <c r="C2059" s="7" t="s">
        <v>10</v>
      </c>
      <c r="D2059" s="7" t="s">
        <v>2198</v>
      </c>
      <c r="E2059" s="8" t="n">
        <v>29.3333333333333</v>
      </c>
      <c r="F2059" s="8" t="n">
        <v>472.340909090909</v>
      </c>
      <c r="G2059" s="8" t="n">
        <v>40.9090909090909</v>
      </c>
      <c r="H2059" s="9" t="s">
        <v>12</v>
      </c>
      <c r="I2059" s="8" t="n">
        <v>11.3636363636364</v>
      </c>
      <c r="J2059" s="10" t="s">
        <v>12</v>
      </c>
    </row>
    <row r="2060" customFormat="false" ht="12.75" hidden="false" customHeight="false" outlineLevel="0" collapsed="false">
      <c r="B2060" s="6" t="s">
        <v>2210</v>
      </c>
      <c r="C2060" s="7" t="s">
        <v>10</v>
      </c>
      <c r="D2060" s="7" t="s">
        <v>2198</v>
      </c>
      <c r="E2060" s="8" t="n">
        <v>32</v>
      </c>
      <c r="F2060" s="8" t="n">
        <v>667.489583333333</v>
      </c>
      <c r="G2060" s="8" t="n">
        <v>66.6666666666667</v>
      </c>
      <c r="H2060" s="9" t="s">
        <v>12</v>
      </c>
      <c r="I2060" s="8" t="n">
        <v>20.8333333333333</v>
      </c>
      <c r="J2060" s="10" t="s">
        <v>12</v>
      </c>
    </row>
    <row r="2061" customFormat="false" ht="12.75" hidden="false" customHeight="false" outlineLevel="0" collapsed="false">
      <c r="B2061" s="6" t="s">
        <v>2211</v>
      </c>
      <c r="C2061" s="7" t="s">
        <v>10</v>
      </c>
      <c r="D2061" s="7" t="s">
        <v>2198</v>
      </c>
      <c r="E2061" s="8" t="n">
        <v>35.3333333333333</v>
      </c>
      <c r="F2061" s="8" t="n">
        <v>735.014150943396</v>
      </c>
      <c r="G2061" s="8" t="n">
        <v>63.2075471698113</v>
      </c>
      <c r="H2061" s="9" t="s">
        <v>12</v>
      </c>
      <c r="I2061" s="8" t="n">
        <v>16.0377358490566</v>
      </c>
      <c r="J2061" s="10" t="s">
        <v>12</v>
      </c>
    </row>
    <row r="2062" customFormat="false" ht="12.75" hidden="false" customHeight="false" outlineLevel="0" collapsed="false">
      <c r="B2062" s="6" t="s">
        <v>2212</v>
      </c>
      <c r="C2062" s="7" t="s">
        <v>10</v>
      </c>
      <c r="D2062" s="7" t="s">
        <v>2198</v>
      </c>
      <c r="E2062" s="8" t="n">
        <v>36.3333333333333</v>
      </c>
      <c r="F2062" s="8" t="n">
        <v>617.247706422018</v>
      </c>
      <c r="G2062" s="8" t="n">
        <v>60.5504587155963</v>
      </c>
      <c r="H2062" s="9" t="s">
        <v>12</v>
      </c>
      <c r="I2062" s="8" t="n">
        <v>18.348623853211</v>
      </c>
      <c r="J2062" s="10" t="s">
        <v>12</v>
      </c>
    </row>
    <row r="2063" customFormat="false" ht="12.75" hidden="false" customHeight="false" outlineLevel="0" collapsed="false">
      <c r="B2063" s="6" t="s">
        <v>2213</v>
      </c>
      <c r="C2063" s="7" t="s">
        <v>29</v>
      </c>
      <c r="D2063" s="7" t="s">
        <v>2198</v>
      </c>
      <c r="E2063" s="8" t="n">
        <v>37.6666666666667</v>
      </c>
      <c r="F2063" s="8" t="n">
        <v>949.412389380531</v>
      </c>
      <c r="G2063" s="8" t="n">
        <v>57.5221238938053</v>
      </c>
      <c r="H2063" s="9" t="s">
        <v>12</v>
      </c>
      <c r="I2063" s="8" t="n">
        <v>30.9734513274336</v>
      </c>
      <c r="J2063" s="10" t="s">
        <v>12</v>
      </c>
    </row>
    <row r="2064" customFormat="false" ht="12.75" hidden="false" customHeight="false" outlineLevel="0" collapsed="false">
      <c r="B2064" s="6" t="s">
        <v>2214</v>
      </c>
      <c r="C2064" s="7" t="s">
        <v>29</v>
      </c>
      <c r="D2064" s="7" t="s">
        <v>2198</v>
      </c>
      <c r="E2064" s="8" t="n">
        <v>42</v>
      </c>
      <c r="F2064" s="8" t="n">
        <v>622.023015873016</v>
      </c>
      <c r="G2064" s="8" t="n">
        <v>48.4126984126984</v>
      </c>
      <c r="H2064" s="9" t="s">
        <v>12</v>
      </c>
      <c r="I2064" s="8" t="n">
        <v>6.34920634920635</v>
      </c>
      <c r="J2064" s="10" t="s">
        <v>12</v>
      </c>
    </row>
    <row r="2065" customFormat="false" ht="12.75" hidden="false" customHeight="false" outlineLevel="0" collapsed="false">
      <c r="B2065" s="6" t="s">
        <v>2215</v>
      </c>
      <c r="C2065" s="7" t="s">
        <v>29</v>
      </c>
      <c r="D2065" s="7" t="s">
        <v>2198</v>
      </c>
      <c r="E2065" s="8" t="n">
        <v>42.3333333333333</v>
      </c>
      <c r="F2065" s="8" t="n">
        <v>809.77874015748</v>
      </c>
      <c r="G2065" s="8" t="n">
        <v>51.1811023622047</v>
      </c>
      <c r="H2065" s="9" t="s">
        <v>12</v>
      </c>
      <c r="I2065" s="8" t="n">
        <v>29.9212598425197</v>
      </c>
      <c r="J2065" s="10" t="s">
        <v>12</v>
      </c>
    </row>
    <row r="2066" customFormat="false" ht="12.75" hidden="false" customHeight="false" outlineLevel="0" collapsed="false">
      <c r="B2066" s="6" t="s">
        <v>2216</v>
      </c>
      <c r="C2066" s="7" t="s">
        <v>10</v>
      </c>
      <c r="D2066" s="7" t="s">
        <v>2198</v>
      </c>
      <c r="E2066" s="8" t="n">
        <v>42.6666666666667</v>
      </c>
      <c r="F2066" s="8" t="n">
        <v>689.06171875</v>
      </c>
      <c r="G2066" s="8" t="n">
        <v>66.40625</v>
      </c>
      <c r="H2066" s="9" t="s">
        <v>12</v>
      </c>
      <c r="I2066" s="8" t="n">
        <v>7.03125</v>
      </c>
      <c r="J2066" s="10" t="s">
        <v>12</v>
      </c>
    </row>
    <row r="2067" customFormat="false" ht="12.75" hidden="false" customHeight="false" outlineLevel="0" collapsed="false">
      <c r="B2067" s="6" t="s">
        <v>2217</v>
      </c>
      <c r="C2067" s="7" t="s">
        <v>10</v>
      </c>
      <c r="D2067" s="7" t="s">
        <v>2198</v>
      </c>
      <c r="E2067" s="8" t="n">
        <v>44</v>
      </c>
      <c r="F2067" s="8" t="n">
        <v>563.746212121212</v>
      </c>
      <c r="G2067" s="8" t="n">
        <v>62.1212121212121</v>
      </c>
      <c r="H2067" s="9" t="s">
        <v>12</v>
      </c>
      <c r="I2067" s="8" t="n">
        <v>7.57575757575758</v>
      </c>
      <c r="J2067" s="10" t="s">
        <v>12</v>
      </c>
    </row>
    <row r="2068" customFormat="false" ht="12.75" hidden="false" customHeight="false" outlineLevel="0" collapsed="false">
      <c r="B2068" s="6" t="s">
        <v>2218</v>
      </c>
      <c r="C2068" s="7" t="s">
        <v>29</v>
      </c>
      <c r="D2068" s="7" t="s">
        <v>2198</v>
      </c>
      <c r="E2068" s="8" t="n">
        <v>45.3333333333333</v>
      </c>
      <c r="F2068" s="8" t="n">
        <v>822.696323529412</v>
      </c>
      <c r="G2068" s="8" t="n">
        <v>95.5882352941177</v>
      </c>
      <c r="H2068" s="9" t="s">
        <v>19</v>
      </c>
      <c r="I2068" s="8" t="n">
        <v>47.7941176470588</v>
      </c>
      <c r="J2068" s="10" t="s">
        <v>12</v>
      </c>
    </row>
    <row r="2069" customFormat="false" ht="12.75" hidden="false" customHeight="false" outlineLevel="0" collapsed="false">
      <c r="B2069" s="6" t="s">
        <v>2219</v>
      </c>
      <c r="C2069" s="7" t="s">
        <v>10</v>
      </c>
      <c r="D2069" s="7" t="s">
        <v>2198</v>
      </c>
      <c r="E2069" s="8" t="n">
        <v>50.3333333333333</v>
      </c>
      <c r="F2069" s="8" t="n">
        <v>662.009271523179</v>
      </c>
      <c r="G2069" s="8" t="n">
        <v>58.2781456953642</v>
      </c>
      <c r="H2069" s="9" t="s">
        <v>12</v>
      </c>
      <c r="I2069" s="8" t="n">
        <v>12.5827814569536</v>
      </c>
      <c r="J2069" s="10" t="s">
        <v>12</v>
      </c>
    </row>
    <row r="2070" customFormat="false" ht="12.75" hidden="false" customHeight="false" outlineLevel="0" collapsed="false">
      <c r="B2070" s="6" t="s">
        <v>2220</v>
      </c>
      <c r="C2070" s="7" t="s">
        <v>10</v>
      </c>
      <c r="D2070" s="7" t="s">
        <v>2198</v>
      </c>
      <c r="E2070" s="8" t="n">
        <v>56</v>
      </c>
      <c r="F2070" s="8" t="n">
        <v>706.070833333333</v>
      </c>
      <c r="G2070" s="8" t="n">
        <v>69.0476190476191</v>
      </c>
      <c r="H2070" s="9" t="s">
        <v>12</v>
      </c>
      <c r="I2070" s="8" t="n">
        <v>23.8095238095238</v>
      </c>
      <c r="J2070" s="10" t="s">
        <v>12</v>
      </c>
    </row>
    <row r="2071" customFormat="false" ht="12.75" hidden="false" customHeight="false" outlineLevel="0" collapsed="false">
      <c r="B2071" s="6" t="s">
        <v>2221</v>
      </c>
      <c r="C2071" s="7" t="s">
        <v>10</v>
      </c>
      <c r="D2071" s="7" t="s">
        <v>2198</v>
      </c>
      <c r="E2071" s="8" t="n">
        <v>60</v>
      </c>
      <c r="F2071" s="8" t="n">
        <v>720.549444444445</v>
      </c>
      <c r="G2071" s="8" t="n">
        <v>70</v>
      </c>
      <c r="H2071" s="9" t="s">
        <v>12</v>
      </c>
      <c r="I2071" s="8" t="n">
        <v>15.5555555555556</v>
      </c>
      <c r="J2071" s="10" t="s">
        <v>12</v>
      </c>
    </row>
    <row r="2072" customFormat="false" ht="12.75" hidden="false" customHeight="false" outlineLevel="0" collapsed="false">
      <c r="B2072" s="6" t="s">
        <v>2222</v>
      </c>
      <c r="C2072" s="7" t="s">
        <v>29</v>
      </c>
      <c r="D2072" s="7" t="s">
        <v>2198</v>
      </c>
      <c r="E2072" s="8" t="n">
        <v>62</v>
      </c>
      <c r="F2072" s="8" t="n">
        <v>1110.55215053763</v>
      </c>
      <c r="G2072" s="8" t="n">
        <v>91.9354838709677</v>
      </c>
      <c r="H2072" s="9" t="s">
        <v>12</v>
      </c>
      <c r="I2072" s="8" t="n">
        <v>77.4193548387097</v>
      </c>
      <c r="J2072" s="10" t="s">
        <v>19</v>
      </c>
    </row>
    <row r="2073" customFormat="false" ht="12.75" hidden="false" customHeight="false" outlineLevel="0" collapsed="false">
      <c r="B2073" s="6" t="s">
        <v>2223</v>
      </c>
      <c r="C2073" s="7" t="s">
        <v>29</v>
      </c>
      <c r="D2073" s="7" t="s">
        <v>2198</v>
      </c>
      <c r="E2073" s="8" t="n">
        <v>62.3333333333333</v>
      </c>
      <c r="F2073" s="8" t="n">
        <v>1005.28663101604</v>
      </c>
      <c r="G2073" s="8" t="n">
        <v>90.9090909090909</v>
      </c>
      <c r="H2073" s="9" t="s">
        <v>12</v>
      </c>
      <c r="I2073" s="8" t="n">
        <v>70.0534759358289</v>
      </c>
      <c r="J2073" s="10" t="s">
        <v>19</v>
      </c>
    </row>
    <row r="2074" customFormat="false" ht="12.75" hidden="false" customHeight="false" outlineLevel="0" collapsed="false">
      <c r="B2074" s="6" t="s">
        <v>2224</v>
      </c>
      <c r="C2074" s="7" t="s">
        <v>29</v>
      </c>
      <c r="D2074" s="7" t="s">
        <v>2198</v>
      </c>
      <c r="E2074" s="8" t="n">
        <v>64.6666666666667</v>
      </c>
      <c r="F2074" s="8" t="n">
        <v>963.852577319588</v>
      </c>
      <c r="G2074" s="8" t="n">
        <v>50.5154639175258</v>
      </c>
      <c r="H2074" s="9" t="s">
        <v>12</v>
      </c>
      <c r="I2074" s="8" t="n">
        <v>31.4432989690722</v>
      </c>
      <c r="J2074" s="10" t="s">
        <v>12</v>
      </c>
    </row>
    <row r="2075" customFormat="false" ht="12.75" hidden="false" customHeight="false" outlineLevel="0" collapsed="false">
      <c r="B2075" s="6" t="s">
        <v>2225</v>
      </c>
      <c r="C2075" s="7" t="s">
        <v>10</v>
      </c>
      <c r="D2075" s="7" t="s">
        <v>2198</v>
      </c>
      <c r="E2075" s="8" t="n">
        <v>65</v>
      </c>
      <c r="F2075" s="8" t="n">
        <v>831.219487179487</v>
      </c>
      <c r="G2075" s="8" t="n">
        <v>78.4615384615385</v>
      </c>
      <c r="H2075" s="9" t="s">
        <v>12</v>
      </c>
      <c r="I2075" s="8" t="n">
        <v>44.1025641025641</v>
      </c>
      <c r="J2075" s="10" t="s">
        <v>19</v>
      </c>
    </row>
    <row r="2076" customFormat="false" ht="12.75" hidden="false" customHeight="false" outlineLevel="0" collapsed="false">
      <c r="B2076" s="6" t="s">
        <v>2226</v>
      </c>
      <c r="C2076" s="7" t="s">
        <v>10</v>
      </c>
      <c r="D2076" s="7" t="s">
        <v>2198</v>
      </c>
      <c r="E2076" s="8" t="n">
        <v>67.3333333333333</v>
      </c>
      <c r="F2076" s="8" t="n">
        <v>723.636633663366</v>
      </c>
      <c r="G2076" s="8" t="n">
        <v>73.2673267326733</v>
      </c>
      <c r="H2076" s="9" t="s">
        <v>12</v>
      </c>
      <c r="I2076" s="8" t="n">
        <v>25.7425742574257</v>
      </c>
      <c r="J2076" s="10" t="s">
        <v>12</v>
      </c>
    </row>
    <row r="2077" customFormat="false" ht="12.75" hidden="false" customHeight="false" outlineLevel="0" collapsed="false">
      <c r="B2077" s="6" t="s">
        <v>2227</v>
      </c>
      <c r="C2077" s="7" t="s">
        <v>10</v>
      </c>
      <c r="D2077" s="7" t="s">
        <v>2198</v>
      </c>
      <c r="E2077" s="8" t="n">
        <v>68.6666666666667</v>
      </c>
      <c r="F2077" s="8" t="n">
        <v>719.870873786408</v>
      </c>
      <c r="G2077" s="8" t="n">
        <v>65.5339805825243</v>
      </c>
      <c r="H2077" s="9" t="s">
        <v>12</v>
      </c>
      <c r="I2077" s="8" t="n">
        <v>26.6990291262136</v>
      </c>
      <c r="J2077" s="10" t="s">
        <v>12</v>
      </c>
    </row>
    <row r="2078" customFormat="false" ht="12.75" hidden="false" customHeight="false" outlineLevel="0" collapsed="false">
      <c r="B2078" s="6" t="s">
        <v>2228</v>
      </c>
      <c r="C2078" s="7" t="s">
        <v>29</v>
      </c>
      <c r="D2078" s="7" t="s">
        <v>2198</v>
      </c>
      <c r="E2078" s="8" t="n">
        <v>69</v>
      </c>
      <c r="F2078" s="8" t="n">
        <v>795.569565217391</v>
      </c>
      <c r="G2078" s="8" t="n">
        <v>41.5458937198068</v>
      </c>
      <c r="H2078" s="9" t="s">
        <v>12</v>
      </c>
      <c r="I2078" s="8" t="n">
        <v>22.2222222222222</v>
      </c>
      <c r="J2078" s="10" t="s">
        <v>12</v>
      </c>
    </row>
    <row r="2079" customFormat="false" ht="12.75" hidden="false" customHeight="false" outlineLevel="0" collapsed="false">
      <c r="B2079" s="6" t="s">
        <v>2229</v>
      </c>
      <c r="C2079" s="7" t="s">
        <v>29</v>
      </c>
      <c r="D2079" s="7" t="s">
        <v>2198</v>
      </c>
      <c r="E2079" s="8" t="n">
        <v>69.3333333333333</v>
      </c>
      <c r="F2079" s="8" t="n">
        <v>1106.00673076923</v>
      </c>
      <c r="G2079" s="8" t="n">
        <v>77.8846153846154</v>
      </c>
      <c r="H2079" s="9" t="s">
        <v>12</v>
      </c>
      <c r="I2079" s="8" t="n">
        <v>73.0769230769231</v>
      </c>
      <c r="J2079" s="10" t="s">
        <v>19</v>
      </c>
    </row>
    <row r="2080" customFormat="false" ht="12.75" hidden="false" customHeight="false" outlineLevel="0" collapsed="false">
      <c r="B2080" s="6" t="s">
        <v>2230</v>
      </c>
      <c r="C2080" s="7" t="s">
        <v>10</v>
      </c>
      <c r="D2080" s="7" t="s">
        <v>2198</v>
      </c>
      <c r="E2080" s="8" t="n">
        <v>73.6666666666667</v>
      </c>
      <c r="F2080" s="8" t="n">
        <v>751.673755656109</v>
      </c>
      <c r="G2080" s="8" t="n">
        <v>75.5656108597285</v>
      </c>
      <c r="H2080" s="9" t="s">
        <v>12</v>
      </c>
      <c r="I2080" s="8" t="n">
        <v>27.1493212669683</v>
      </c>
      <c r="J2080" s="10" t="s">
        <v>12</v>
      </c>
    </row>
    <row r="2081" customFormat="false" ht="12.75" hidden="false" customHeight="false" outlineLevel="0" collapsed="false">
      <c r="B2081" s="6" t="s">
        <v>2231</v>
      </c>
      <c r="C2081" s="7" t="s">
        <v>10</v>
      </c>
      <c r="D2081" s="7" t="s">
        <v>2198</v>
      </c>
      <c r="E2081" s="8" t="n">
        <v>76.3333333333333</v>
      </c>
      <c r="F2081" s="8" t="n">
        <v>835.053711790393</v>
      </c>
      <c r="G2081" s="8" t="n">
        <v>81.2227074235808</v>
      </c>
      <c r="H2081" s="9" t="s">
        <v>12</v>
      </c>
      <c r="I2081" s="8" t="n">
        <v>24.8908296943231</v>
      </c>
      <c r="J2081" s="10" t="s">
        <v>12</v>
      </c>
    </row>
    <row r="2082" customFormat="false" ht="12.75" hidden="false" customHeight="false" outlineLevel="0" collapsed="false">
      <c r="B2082" s="6" t="s">
        <v>2232</v>
      </c>
      <c r="C2082" s="7" t="s">
        <v>29</v>
      </c>
      <c r="D2082" s="7" t="s">
        <v>2198</v>
      </c>
      <c r="E2082" s="8" t="n">
        <v>77.6666666666667</v>
      </c>
      <c r="F2082" s="8" t="n">
        <v>959.732618025751</v>
      </c>
      <c r="G2082" s="8" t="n">
        <v>62.2317596566524</v>
      </c>
      <c r="H2082" s="9" t="s">
        <v>12</v>
      </c>
      <c r="I2082" s="8" t="n">
        <v>49.3562231759657</v>
      </c>
      <c r="J2082" s="10" t="s">
        <v>19</v>
      </c>
    </row>
    <row r="2083" customFormat="false" ht="12.75" hidden="false" customHeight="false" outlineLevel="0" collapsed="false">
      <c r="B2083" s="6" t="s">
        <v>2233</v>
      </c>
      <c r="C2083" s="7" t="s">
        <v>29</v>
      </c>
      <c r="D2083" s="7" t="s">
        <v>2198</v>
      </c>
      <c r="E2083" s="8" t="n">
        <v>82</v>
      </c>
      <c r="F2083" s="8" t="n">
        <v>819.069512195122</v>
      </c>
      <c r="G2083" s="8" t="n">
        <v>78.0487804878049</v>
      </c>
      <c r="H2083" s="9" t="s">
        <v>12</v>
      </c>
      <c r="I2083" s="8" t="n">
        <v>43.9024390243903</v>
      </c>
      <c r="J2083" s="10" t="s">
        <v>19</v>
      </c>
    </row>
    <row r="2084" customFormat="false" ht="12.75" hidden="false" customHeight="false" outlineLevel="0" collapsed="false">
      <c r="B2084" s="6" t="s">
        <v>2234</v>
      </c>
      <c r="C2084" s="7" t="s">
        <v>29</v>
      </c>
      <c r="D2084" s="7" t="s">
        <v>2198</v>
      </c>
      <c r="E2084" s="8" t="n">
        <v>83.6666666666667</v>
      </c>
      <c r="F2084" s="8" t="n">
        <v>1013.88207171315</v>
      </c>
      <c r="G2084" s="8" t="n">
        <v>95.6175298804781</v>
      </c>
      <c r="H2084" s="9" t="s">
        <v>12</v>
      </c>
      <c r="I2084" s="8" t="n">
        <v>88.0478087649402</v>
      </c>
      <c r="J2084" s="10" t="s">
        <v>19</v>
      </c>
    </row>
    <row r="2085" customFormat="false" ht="12.75" hidden="false" customHeight="false" outlineLevel="0" collapsed="false">
      <c r="B2085" s="6" t="s">
        <v>2235</v>
      </c>
      <c r="C2085" s="7" t="s">
        <v>29</v>
      </c>
      <c r="D2085" s="7" t="s">
        <v>2198</v>
      </c>
      <c r="E2085" s="8" t="n">
        <v>84.3333333333333</v>
      </c>
      <c r="F2085" s="8" t="n">
        <v>956.370750988142</v>
      </c>
      <c r="G2085" s="8" t="n">
        <v>89.7233201581028</v>
      </c>
      <c r="H2085" s="9" t="s">
        <v>12</v>
      </c>
      <c r="I2085" s="8" t="n">
        <v>64.8221343873518</v>
      </c>
      <c r="J2085" s="10" t="s">
        <v>19</v>
      </c>
    </row>
    <row r="2086" customFormat="false" ht="12.75" hidden="false" customHeight="false" outlineLevel="0" collapsed="false">
      <c r="B2086" s="6" t="s">
        <v>2236</v>
      </c>
      <c r="C2086" s="7" t="s">
        <v>10</v>
      </c>
      <c r="D2086" s="7" t="s">
        <v>2198</v>
      </c>
      <c r="E2086" s="8" t="n">
        <v>90</v>
      </c>
      <c r="F2086" s="8" t="n">
        <v>856.225925925926</v>
      </c>
      <c r="G2086" s="8" t="n">
        <v>78.1481481481481</v>
      </c>
      <c r="H2086" s="9" t="s">
        <v>12</v>
      </c>
      <c r="I2086" s="8" t="n">
        <v>40</v>
      </c>
      <c r="J2086" s="10" t="s">
        <v>12</v>
      </c>
    </row>
    <row r="2087" customFormat="false" ht="12.75" hidden="false" customHeight="false" outlineLevel="0" collapsed="false">
      <c r="B2087" s="6" t="s">
        <v>2237</v>
      </c>
      <c r="C2087" s="7" t="s">
        <v>10</v>
      </c>
      <c r="D2087" s="7" t="s">
        <v>2198</v>
      </c>
      <c r="E2087" s="8" t="n">
        <v>92</v>
      </c>
      <c r="F2087" s="8" t="n">
        <v>792.292753623188</v>
      </c>
      <c r="G2087" s="8" t="n">
        <v>70.2898550724638</v>
      </c>
      <c r="H2087" s="9" t="s">
        <v>12</v>
      </c>
      <c r="I2087" s="8" t="n">
        <v>29.3478260869565</v>
      </c>
      <c r="J2087" s="10" t="s">
        <v>12</v>
      </c>
    </row>
    <row r="2088" customFormat="false" ht="12.75" hidden="false" customHeight="false" outlineLevel="0" collapsed="false">
      <c r="B2088" s="6" t="s">
        <v>2238</v>
      </c>
      <c r="C2088" s="7" t="s">
        <v>10</v>
      </c>
      <c r="D2088" s="7" t="s">
        <v>2198</v>
      </c>
      <c r="E2088" s="8" t="n">
        <v>98</v>
      </c>
      <c r="F2088" s="8" t="n">
        <v>746.148299319728</v>
      </c>
      <c r="G2088" s="8" t="n">
        <v>73.8095238095238</v>
      </c>
      <c r="H2088" s="9" t="s">
        <v>12</v>
      </c>
      <c r="I2088" s="8" t="n">
        <v>26.8707482993197</v>
      </c>
      <c r="J2088" s="10" t="s">
        <v>12</v>
      </c>
    </row>
    <row r="2089" customFormat="false" ht="12.75" hidden="false" customHeight="false" outlineLevel="0" collapsed="false">
      <c r="B2089" s="6" t="s">
        <v>2239</v>
      </c>
      <c r="C2089" s="7" t="s">
        <v>29</v>
      </c>
      <c r="D2089" s="7" t="s">
        <v>2198</v>
      </c>
      <c r="E2089" s="8" t="n">
        <v>98.3333333333333</v>
      </c>
      <c r="F2089" s="8" t="n">
        <v>1123.31016949153</v>
      </c>
      <c r="G2089" s="8" t="n">
        <v>82.3728813559322</v>
      </c>
      <c r="H2089" s="9" t="s">
        <v>12</v>
      </c>
      <c r="I2089" s="8" t="n">
        <v>65.0847457627119</v>
      </c>
      <c r="J2089" s="10" t="s">
        <v>19</v>
      </c>
    </row>
    <row r="2090" customFormat="false" ht="12.75" hidden="false" customHeight="false" outlineLevel="0" collapsed="false">
      <c r="B2090" s="6" t="s">
        <v>2240</v>
      </c>
      <c r="C2090" s="7" t="s">
        <v>29</v>
      </c>
      <c r="D2090" s="7" t="s">
        <v>2198</v>
      </c>
      <c r="E2090" s="8" t="n">
        <v>101.333333333333</v>
      </c>
      <c r="F2090" s="8" t="n">
        <v>859.134210526316</v>
      </c>
      <c r="G2090" s="8" t="n">
        <v>89.4736842105263</v>
      </c>
      <c r="H2090" s="9" t="s">
        <v>12</v>
      </c>
      <c r="I2090" s="8" t="n">
        <v>60.8552631578947</v>
      </c>
      <c r="J2090" s="10" t="s">
        <v>19</v>
      </c>
    </row>
    <row r="2091" customFormat="false" ht="12.75" hidden="false" customHeight="false" outlineLevel="0" collapsed="false">
      <c r="B2091" s="6" t="s">
        <v>2241</v>
      </c>
      <c r="C2091" s="7" t="s">
        <v>10</v>
      </c>
      <c r="D2091" s="7" t="s">
        <v>2198</v>
      </c>
      <c r="E2091" s="8" t="n">
        <v>107</v>
      </c>
      <c r="F2091" s="8" t="n">
        <v>730.890654205608</v>
      </c>
      <c r="G2091" s="8" t="n">
        <v>74.1433021806854</v>
      </c>
      <c r="H2091" s="9" t="s">
        <v>12</v>
      </c>
      <c r="I2091" s="8" t="n">
        <v>25.2336448598131</v>
      </c>
      <c r="J2091" s="10" t="s">
        <v>12</v>
      </c>
    </row>
    <row r="2092" customFormat="false" ht="12.75" hidden="false" customHeight="false" outlineLevel="0" collapsed="false">
      <c r="B2092" s="6" t="s">
        <v>2242</v>
      </c>
      <c r="C2092" s="7" t="s">
        <v>29</v>
      </c>
      <c r="D2092" s="7" t="s">
        <v>2198</v>
      </c>
      <c r="E2092" s="8" t="n">
        <v>111</v>
      </c>
      <c r="F2092" s="8" t="n">
        <v>983.535435435435</v>
      </c>
      <c r="G2092" s="8" t="n">
        <v>93.993993993994</v>
      </c>
      <c r="H2092" s="9" t="s">
        <v>12</v>
      </c>
      <c r="I2092" s="8" t="n">
        <v>78.0780780780781</v>
      </c>
      <c r="J2092" s="10" t="s">
        <v>19</v>
      </c>
    </row>
    <row r="2093" customFormat="false" ht="12.75" hidden="false" customHeight="false" outlineLevel="0" collapsed="false">
      <c r="B2093" s="6" t="s">
        <v>2243</v>
      </c>
      <c r="C2093" s="7" t="s">
        <v>29</v>
      </c>
      <c r="D2093" s="7" t="s">
        <v>2198</v>
      </c>
      <c r="E2093" s="8" t="n">
        <v>112.333333333333</v>
      </c>
      <c r="F2093" s="8" t="n">
        <v>922.306528189911</v>
      </c>
      <c r="G2093" s="8" t="n">
        <v>88.7240356083086</v>
      </c>
      <c r="H2093" s="9" t="s">
        <v>12</v>
      </c>
      <c r="I2093" s="8" t="n">
        <v>65.8753709198813</v>
      </c>
      <c r="J2093" s="10" t="s">
        <v>19</v>
      </c>
    </row>
    <row r="2094" customFormat="false" ht="12.75" hidden="false" customHeight="false" outlineLevel="0" collapsed="false">
      <c r="B2094" s="6" t="s">
        <v>2244</v>
      </c>
      <c r="C2094" s="7" t="s">
        <v>10</v>
      </c>
      <c r="D2094" s="7" t="s">
        <v>2198</v>
      </c>
      <c r="E2094" s="8" t="n">
        <v>117.666666666667</v>
      </c>
      <c r="F2094" s="8" t="n">
        <v>816.321246458924</v>
      </c>
      <c r="G2094" s="8" t="n">
        <v>54.1076487252125</v>
      </c>
      <c r="H2094" s="9" t="s">
        <v>12</v>
      </c>
      <c r="I2094" s="8" t="n">
        <v>25.2124645892351</v>
      </c>
      <c r="J2094" s="10" t="s">
        <v>12</v>
      </c>
    </row>
    <row r="2095" customFormat="false" ht="12.75" hidden="false" customHeight="false" outlineLevel="0" collapsed="false">
      <c r="B2095" s="6" t="s">
        <v>2245</v>
      </c>
      <c r="C2095" s="7" t="s">
        <v>10</v>
      </c>
      <c r="D2095" s="7" t="s">
        <v>2198</v>
      </c>
      <c r="E2095" s="8" t="n">
        <v>122</v>
      </c>
      <c r="F2095" s="8" t="n">
        <v>932.214207650273</v>
      </c>
      <c r="G2095" s="8" t="n">
        <v>78.9617486338798</v>
      </c>
      <c r="H2095" s="9" t="s">
        <v>12</v>
      </c>
      <c r="I2095" s="8" t="n">
        <v>39.0710382513661</v>
      </c>
      <c r="J2095" s="10" t="s">
        <v>12</v>
      </c>
    </row>
    <row r="2096" customFormat="false" ht="12.75" hidden="false" customHeight="false" outlineLevel="0" collapsed="false">
      <c r="B2096" s="6" t="s">
        <v>2246</v>
      </c>
      <c r="C2096" s="7" t="s">
        <v>10</v>
      </c>
      <c r="D2096" s="7" t="s">
        <v>2198</v>
      </c>
      <c r="E2096" s="8" t="n">
        <v>125.666666666667</v>
      </c>
      <c r="F2096" s="8" t="n">
        <v>778.393103448276</v>
      </c>
      <c r="G2096" s="8" t="n">
        <v>81.6976127320955</v>
      </c>
      <c r="H2096" s="9" t="s">
        <v>12</v>
      </c>
      <c r="I2096" s="8" t="n">
        <v>31.0344827586207</v>
      </c>
      <c r="J2096" s="10" t="s">
        <v>12</v>
      </c>
    </row>
    <row r="2097" customFormat="false" ht="12.75" hidden="false" customHeight="false" outlineLevel="0" collapsed="false">
      <c r="B2097" s="6" t="s">
        <v>2247</v>
      </c>
      <c r="C2097" s="7" t="s">
        <v>10</v>
      </c>
      <c r="D2097" s="7" t="s">
        <v>2198</v>
      </c>
      <c r="E2097" s="8" t="n">
        <v>131</v>
      </c>
      <c r="F2097" s="8" t="n">
        <v>734.857506361323</v>
      </c>
      <c r="G2097" s="8" t="n">
        <v>67.9389312977099</v>
      </c>
      <c r="H2097" s="9" t="s">
        <v>12</v>
      </c>
      <c r="I2097" s="8" t="n">
        <v>16.030534351145</v>
      </c>
      <c r="J2097" s="10" t="s">
        <v>12</v>
      </c>
    </row>
    <row r="2098" customFormat="false" ht="12.75" hidden="false" customHeight="false" outlineLevel="0" collapsed="false">
      <c r="B2098" s="6" t="s">
        <v>2248</v>
      </c>
      <c r="C2098" s="7" t="s">
        <v>29</v>
      </c>
      <c r="D2098" s="7" t="s">
        <v>2198</v>
      </c>
      <c r="E2098" s="8" t="n">
        <v>131.666666666667</v>
      </c>
      <c r="F2098" s="8" t="n">
        <v>903.765063291139</v>
      </c>
      <c r="G2098" s="8" t="n">
        <v>68.3544303797468</v>
      </c>
      <c r="H2098" s="9" t="s">
        <v>12</v>
      </c>
      <c r="I2098" s="8" t="n">
        <v>50.379746835443</v>
      </c>
      <c r="J2098" s="10" t="s">
        <v>19</v>
      </c>
    </row>
    <row r="2099" customFormat="false" ht="12.75" hidden="false" customHeight="false" outlineLevel="0" collapsed="false">
      <c r="B2099" s="6" t="s">
        <v>2249</v>
      </c>
      <c r="C2099" s="7" t="s">
        <v>29</v>
      </c>
      <c r="D2099" s="7" t="s">
        <v>2198</v>
      </c>
      <c r="E2099" s="8" t="n">
        <v>137.333333333333</v>
      </c>
      <c r="F2099" s="8" t="n">
        <v>959.293689320388</v>
      </c>
      <c r="G2099" s="8" t="n">
        <v>92.2330097087379</v>
      </c>
      <c r="H2099" s="9" t="s">
        <v>12</v>
      </c>
      <c r="I2099" s="8" t="n">
        <v>84.2233009708738</v>
      </c>
      <c r="J2099" s="10" t="s">
        <v>19</v>
      </c>
    </row>
    <row r="2100" customFormat="false" ht="12.75" hidden="false" customHeight="false" outlineLevel="0" collapsed="false">
      <c r="B2100" s="6" t="s">
        <v>2250</v>
      </c>
      <c r="C2100" s="7" t="s">
        <v>29</v>
      </c>
      <c r="D2100" s="7" t="s">
        <v>2198</v>
      </c>
      <c r="E2100" s="8" t="n">
        <v>146.333333333333</v>
      </c>
      <c r="F2100" s="8" t="n">
        <v>856.505239179955</v>
      </c>
      <c r="G2100" s="8" t="n">
        <v>41.002277904328</v>
      </c>
      <c r="H2100" s="9" t="s">
        <v>12</v>
      </c>
      <c r="I2100" s="8" t="n">
        <v>20.501138952164</v>
      </c>
      <c r="J2100" s="10" t="s">
        <v>12</v>
      </c>
    </row>
    <row r="2101" customFormat="false" ht="12.75" hidden="false" customHeight="false" outlineLevel="0" collapsed="false">
      <c r="B2101" s="6" t="s">
        <v>2251</v>
      </c>
      <c r="C2101" s="7" t="s">
        <v>10</v>
      </c>
      <c r="D2101" s="7" t="s">
        <v>2198</v>
      </c>
      <c r="E2101" s="8" t="n">
        <v>152</v>
      </c>
      <c r="F2101" s="8" t="n">
        <v>723.546710526316</v>
      </c>
      <c r="G2101" s="8" t="n">
        <v>69.7368421052632</v>
      </c>
      <c r="H2101" s="9" t="s">
        <v>12</v>
      </c>
      <c r="I2101" s="8" t="n">
        <v>25</v>
      </c>
      <c r="J2101" s="10" t="s">
        <v>12</v>
      </c>
    </row>
    <row r="2102" customFormat="false" ht="12.75" hidden="false" customHeight="false" outlineLevel="0" collapsed="false">
      <c r="B2102" s="6" t="s">
        <v>2252</v>
      </c>
      <c r="C2102" s="7" t="s">
        <v>10</v>
      </c>
      <c r="D2102" s="7" t="s">
        <v>2198</v>
      </c>
      <c r="E2102" s="8" t="n">
        <v>156.333333333333</v>
      </c>
      <c r="F2102" s="8" t="n">
        <v>870.051172707889</v>
      </c>
      <c r="G2102" s="8" t="n">
        <v>79.7441364605544</v>
      </c>
      <c r="H2102" s="9" t="s">
        <v>12</v>
      </c>
      <c r="I2102" s="8" t="n">
        <v>36.0341151385927</v>
      </c>
      <c r="J2102" s="10" t="s">
        <v>12</v>
      </c>
    </row>
    <row r="2103" customFormat="false" ht="12.75" hidden="false" customHeight="false" outlineLevel="0" collapsed="false">
      <c r="B2103" s="6" t="s">
        <v>2253</v>
      </c>
      <c r="C2103" s="7" t="s">
        <v>29</v>
      </c>
      <c r="D2103" s="7" t="s">
        <v>2198</v>
      </c>
      <c r="E2103" s="8" t="n">
        <v>161</v>
      </c>
      <c r="F2103" s="8" t="n">
        <v>890.570807453416</v>
      </c>
      <c r="G2103" s="8" t="n">
        <v>77.2256728778468</v>
      </c>
      <c r="H2103" s="9" t="s">
        <v>12</v>
      </c>
      <c r="I2103" s="8" t="n">
        <v>59.4202898550725</v>
      </c>
      <c r="J2103" s="10" t="s">
        <v>19</v>
      </c>
    </row>
    <row r="2104" customFormat="false" ht="12.75" hidden="false" customHeight="false" outlineLevel="0" collapsed="false">
      <c r="B2104" s="6" t="s">
        <v>2254</v>
      </c>
      <c r="C2104" s="7" t="s">
        <v>10</v>
      </c>
      <c r="D2104" s="7" t="s">
        <v>2198</v>
      </c>
      <c r="E2104" s="8" t="n">
        <v>163.333333333333</v>
      </c>
      <c r="F2104" s="8" t="n">
        <v>772.521224489796</v>
      </c>
      <c r="G2104" s="8" t="n">
        <v>77.9591836734694</v>
      </c>
      <c r="H2104" s="9" t="s">
        <v>12</v>
      </c>
      <c r="I2104" s="8" t="n">
        <v>32.0408163265306</v>
      </c>
      <c r="J2104" s="10" t="s">
        <v>12</v>
      </c>
    </row>
    <row r="2105" customFormat="false" ht="12.75" hidden="false" customHeight="false" outlineLevel="0" collapsed="false">
      <c r="B2105" s="6" t="s">
        <v>2255</v>
      </c>
      <c r="C2105" s="7" t="s">
        <v>21</v>
      </c>
      <c r="D2105" s="7" t="s">
        <v>2198</v>
      </c>
      <c r="E2105" s="8" t="n">
        <v>178</v>
      </c>
      <c r="F2105" s="8" t="n">
        <v>559.337078651685</v>
      </c>
      <c r="G2105" s="8" t="n">
        <v>43.2584269662921</v>
      </c>
      <c r="H2105" s="9" t="s">
        <v>12</v>
      </c>
      <c r="I2105" s="8" t="n">
        <v>0.936329588014981</v>
      </c>
      <c r="J2105" s="10" t="s">
        <v>12</v>
      </c>
    </row>
    <row r="2106" customFormat="false" ht="12.75" hidden="false" customHeight="false" outlineLevel="0" collapsed="false">
      <c r="B2106" s="6" t="s">
        <v>2256</v>
      </c>
      <c r="C2106" s="7" t="s">
        <v>29</v>
      </c>
      <c r="D2106" s="7" t="s">
        <v>2198</v>
      </c>
      <c r="E2106" s="8" t="n">
        <v>186.333333333333</v>
      </c>
      <c r="F2106" s="8" t="n">
        <v>957.455813953488</v>
      </c>
      <c r="G2106" s="8" t="n">
        <v>75.134168157424</v>
      </c>
      <c r="H2106" s="9" t="s">
        <v>12</v>
      </c>
      <c r="I2106" s="8" t="n">
        <v>66.5474060822898</v>
      </c>
      <c r="J2106" s="10" t="s">
        <v>19</v>
      </c>
    </row>
    <row r="2107" customFormat="false" ht="12.75" hidden="false" customHeight="false" outlineLevel="0" collapsed="false">
      <c r="B2107" s="6" t="s">
        <v>2257</v>
      </c>
      <c r="C2107" s="7" t="s">
        <v>10</v>
      </c>
      <c r="D2107" s="7" t="s">
        <v>2198</v>
      </c>
      <c r="E2107" s="8" t="n">
        <v>192</v>
      </c>
      <c r="F2107" s="8" t="n">
        <v>698.950520833333</v>
      </c>
      <c r="G2107" s="8" t="n">
        <v>67.3611111111111</v>
      </c>
      <c r="H2107" s="9" t="s">
        <v>12</v>
      </c>
      <c r="I2107" s="8" t="n">
        <v>19.4444444444444</v>
      </c>
      <c r="J2107" s="10" t="s">
        <v>12</v>
      </c>
    </row>
    <row r="2108" customFormat="false" ht="12.75" hidden="false" customHeight="false" outlineLevel="0" collapsed="false">
      <c r="B2108" s="6" t="s">
        <v>2258</v>
      </c>
      <c r="C2108" s="7" t="s">
        <v>10</v>
      </c>
      <c r="D2108" s="7" t="s">
        <v>2198</v>
      </c>
      <c r="E2108" s="8" t="n">
        <v>195</v>
      </c>
      <c r="F2108" s="8" t="n">
        <v>846.754871794872</v>
      </c>
      <c r="G2108" s="8" t="n">
        <v>72.3076923076923</v>
      </c>
      <c r="H2108" s="9" t="s">
        <v>12</v>
      </c>
      <c r="I2108" s="8" t="n">
        <v>34.3589743589744</v>
      </c>
      <c r="J2108" s="10" t="s">
        <v>12</v>
      </c>
    </row>
    <row r="2109" customFormat="false" ht="12.75" hidden="false" customHeight="false" outlineLevel="0" collapsed="false">
      <c r="B2109" s="6" t="s">
        <v>2259</v>
      </c>
      <c r="C2109" s="7" t="s">
        <v>21</v>
      </c>
      <c r="D2109" s="7" t="s">
        <v>2198</v>
      </c>
      <c r="E2109" s="8" t="n">
        <v>226.333333333333</v>
      </c>
      <c r="F2109" s="8" t="n">
        <v>547.210456553756</v>
      </c>
      <c r="G2109" s="8" t="n">
        <v>31.6642120765832</v>
      </c>
      <c r="H2109" s="9" t="s">
        <v>12</v>
      </c>
      <c r="I2109" s="8" t="n">
        <v>2.94550810014728</v>
      </c>
      <c r="J2109" s="10" t="s">
        <v>12</v>
      </c>
    </row>
    <row r="2110" customFormat="false" ht="12.75" hidden="false" customHeight="false" outlineLevel="0" collapsed="false">
      <c r="B2110" s="6" t="s">
        <v>2260</v>
      </c>
      <c r="C2110" s="7" t="s">
        <v>52</v>
      </c>
      <c r="D2110" s="7" t="s">
        <v>2198</v>
      </c>
      <c r="E2110" s="8" t="n">
        <v>294</v>
      </c>
      <c r="F2110" s="8" t="n">
        <v>696.755328798186</v>
      </c>
      <c r="G2110" s="8" t="n">
        <v>54.7619047619048</v>
      </c>
      <c r="H2110" s="9" t="s">
        <v>12</v>
      </c>
      <c r="I2110" s="8" t="n">
        <v>14.0589569160998</v>
      </c>
      <c r="J2110" s="10" t="s">
        <v>12</v>
      </c>
    </row>
    <row r="2111" customFormat="false" ht="12.75" hidden="false" customHeight="false" outlineLevel="0" collapsed="false">
      <c r="B2111" s="6" t="s">
        <v>2261</v>
      </c>
      <c r="C2111" s="7" t="s">
        <v>52</v>
      </c>
      <c r="D2111" s="7" t="s">
        <v>2198</v>
      </c>
      <c r="E2111" s="8" t="n">
        <v>442.666666666667</v>
      </c>
      <c r="F2111" s="8" t="n">
        <v>769.984638554217</v>
      </c>
      <c r="G2111" s="8" t="n">
        <v>62.6506024096386</v>
      </c>
      <c r="H2111" s="9" t="s">
        <v>12</v>
      </c>
      <c r="I2111" s="8" t="n">
        <v>17.5451807228916</v>
      </c>
      <c r="J2111" s="10" t="s">
        <v>12</v>
      </c>
    </row>
    <row r="2112" customFormat="false" ht="12.75" hidden="false" customHeight="false" outlineLevel="0" collapsed="false">
      <c r="B2112" s="6" t="s">
        <v>2262</v>
      </c>
      <c r="C2112" s="7" t="s">
        <v>21</v>
      </c>
      <c r="D2112" s="7" t="s">
        <v>2198</v>
      </c>
      <c r="E2112" s="8" t="n">
        <v>498.666666666667</v>
      </c>
      <c r="F2112" s="8" t="n">
        <v>583.766176470588</v>
      </c>
      <c r="G2112" s="8" t="n">
        <v>45.0534759358289</v>
      </c>
      <c r="H2112" s="9" t="s">
        <v>12</v>
      </c>
      <c r="I2112" s="8" t="n">
        <v>2.80748663101604</v>
      </c>
      <c r="J2112" s="10" t="s">
        <v>12</v>
      </c>
    </row>
    <row r="2113" customFormat="false" ht="12.75" hidden="false" customHeight="false" outlineLevel="0" collapsed="false">
      <c r="B2113" s="6" t="s">
        <v>2263</v>
      </c>
      <c r="C2113" s="7" t="s">
        <v>52</v>
      </c>
      <c r="D2113" s="7" t="s">
        <v>2198</v>
      </c>
      <c r="E2113" s="8" t="n">
        <v>689.333333333333</v>
      </c>
      <c r="F2113" s="8" t="n">
        <v>824.887620889749</v>
      </c>
      <c r="G2113" s="8" t="n">
        <v>73.6943907156673</v>
      </c>
      <c r="H2113" s="9" t="s">
        <v>12</v>
      </c>
      <c r="I2113" s="8" t="n">
        <v>32.4468085106383</v>
      </c>
      <c r="J2113" s="10" t="s">
        <v>12</v>
      </c>
    </row>
    <row r="2114" customFormat="false" ht="12.75" hidden="false" customHeight="false" outlineLevel="0" collapsed="false">
      <c r="B2114" s="6" t="s">
        <v>2264</v>
      </c>
      <c r="C2114" s="7" t="s">
        <v>52</v>
      </c>
      <c r="D2114" s="7" t="s">
        <v>2198</v>
      </c>
      <c r="E2114" s="8" t="n">
        <v>691.333333333333</v>
      </c>
      <c r="F2114" s="8" t="n">
        <v>744.105689488911</v>
      </c>
      <c r="G2114" s="8" t="n">
        <v>63.6451301832208</v>
      </c>
      <c r="H2114" s="9" t="s">
        <v>12</v>
      </c>
      <c r="I2114" s="8" t="n">
        <v>16.2487945998071</v>
      </c>
      <c r="J2114" s="10" t="s">
        <v>12</v>
      </c>
    </row>
    <row r="2115" customFormat="false" ht="12.75" hidden="false" customHeight="false" outlineLevel="0" collapsed="false">
      <c r="B2115" s="6" t="s">
        <v>2265</v>
      </c>
      <c r="C2115" s="7" t="s">
        <v>52</v>
      </c>
      <c r="D2115" s="7" t="s">
        <v>2198</v>
      </c>
      <c r="E2115" s="8" t="n">
        <v>701.333333333333</v>
      </c>
      <c r="F2115" s="8" t="n">
        <v>793.928707224335</v>
      </c>
      <c r="G2115" s="8" t="n">
        <v>78.8022813688213</v>
      </c>
      <c r="H2115" s="9" t="s">
        <v>12</v>
      </c>
      <c r="I2115" s="8" t="n">
        <v>28.1368821292776</v>
      </c>
      <c r="J2115" s="10" t="s">
        <v>12</v>
      </c>
    </row>
    <row r="2116" customFormat="false" ht="12.75" hidden="false" customHeight="false" outlineLevel="0" collapsed="false">
      <c r="B2116" s="6" t="s">
        <v>2266</v>
      </c>
      <c r="C2116" s="7" t="s">
        <v>21</v>
      </c>
      <c r="D2116" s="7" t="s">
        <v>2198</v>
      </c>
      <c r="E2116" s="8" t="n">
        <v>764.333333333333</v>
      </c>
      <c r="F2116" s="8" t="n">
        <v>572.279328390755</v>
      </c>
      <c r="G2116" s="8" t="n">
        <v>20.7588312254688</v>
      </c>
      <c r="H2116" s="9" t="s">
        <v>12</v>
      </c>
      <c r="I2116" s="8" t="n">
        <v>3.44526820758831</v>
      </c>
      <c r="J2116" s="10" t="s">
        <v>12</v>
      </c>
    </row>
    <row r="2117" customFormat="false" ht="12.75" hidden="false" customHeight="false" outlineLevel="0" collapsed="false">
      <c r="B2117" s="6" t="s">
        <v>2267</v>
      </c>
      <c r="C2117" s="7" t="s">
        <v>10</v>
      </c>
      <c r="D2117" s="7" t="s">
        <v>2198</v>
      </c>
      <c r="E2117" s="9" t="s">
        <v>23</v>
      </c>
      <c r="F2117" s="8"/>
      <c r="G2117" s="8" t="str">
        <f aca="false">"NA"</f>
        <v>NA</v>
      </c>
      <c r="H2117" s="9" t="s">
        <v>12</v>
      </c>
      <c r="I2117" s="8" t="str">
        <f aca="false">"NA"</f>
        <v>NA</v>
      </c>
      <c r="J2117" s="10" t="s">
        <v>12</v>
      </c>
    </row>
    <row r="2118" customFormat="false" ht="12.75" hidden="false" customHeight="false" outlineLevel="0" collapsed="false">
      <c r="B2118" s="6" t="s">
        <v>2268</v>
      </c>
      <c r="C2118" s="7" t="s">
        <v>150</v>
      </c>
      <c r="D2118" s="7" t="s">
        <v>2198</v>
      </c>
      <c r="E2118" s="9" t="s">
        <v>23</v>
      </c>
      <c r="F2118" s="8"/>
      <c r="G2118" s="8" t="str">
        <f aca="false">"NA"</f>
        <v>NA</v>
      </c>
      <c r="H2118" s="9" t="s">
        <v>12</v>
      </c>
      <c r="I2118" s="8" t="str">
        <f aca="false">"NA"</f>
        <v>NA</v>
      </c>
      <c r="J2118" s="10" t="s">
        <v>12</v>
      </c>
    </row>
    <row r="2119" customFormat="false" ht="12.75" hidden="false" customHeight="false" outlineLevel="0" collapsed="false">
      <c r="B2119" s="6" t="s">
        <v>2269</v>
      </c>
      <c r="C2119" s="7" t="s">
        <v>10</v>
      </c>
      <c r="D2119" s="7" t="s">
        <v>2270</v>
      </c>
      <c r="E2119" s="8" t="n">
        <v>27.3333333333333</v>
      </c>
      <c r="F2119" s="8" t="n">
        <v>510.736585365854</v>
      </c>
      <c r="G2119" s="8" t="n">
        <v>57.3170731707317</v>
      </c>
      <c r="H2119" s="9" t="s">
        <v>12</v>
      </c>
      <c r="I2119" s="8" t="n">
        <v>4.87804878048781</v>
      </c>
      <c r="J2119" s="10" t="s">
        <v>12</v>
      </c>
    </row>
    <row r="2120" customFormat="false" ht="12.75" hidden="false" customHeight="false" outlineLevel="0" collapsed="false">
      <c r="B2120" s="6" t="s">
        <v>2271</v>
      </c>
      <c r="C2120" s="7" t="s">
        <v>10</v>
      </c>
      <c r="D2120" s="7" t="s">
        <v>2270</v>
      </c>
      <c r="E2120" s="8" t="n">
        <v>39.6666666666667</v>
      </c>
      <c r="F2120" s="8" t="n">
        <v>478.62268907563</v>
      </c>
      <c r="G2120" s="8" t="n">
        <v>53.781512605042</v>
      </c>
      <c r="H2120" s="9" t="s">
        <v>12</v>
      </c>
      <c r="I2120" s="8" t="n">
        <v>4.20168067226891</v>
      </c>
      <c r="J2120" s="10" t="s">
        <v>12</v>
      </c>
    </row>
    <row r="2121" customFormat="false" ht="12.75" hidden="false" customHeight="false" outlineLevel="0" collapsed="false">
      <c r="B2121" s="6" t="s">
        <v>2272</v>
      </c>
      <c r="C2121" s="7" t="s">
        <v>29</v>
      </c>
      <c r="D2121" s="7" t="s">
        <v>2270</v>
      </c>
      <c r="E2121" s="8" t="n">
        <v>52</v>
      </c>
      <c r="F2121" s="8" t="n">
        <v>895.046794871795</v>
      </c>
      <c r="G2121" s="8" t="n">
        <v>89.7435897435898</v>
      </c>
      <c r="H2121" s="9" t="s">
        <v>12</v>
      </c>
      <c r="I2121" s="8" t="n">
        <v>63.4615384615385</v>
      </c>
      <c r="J2121" s="10" t="s">
        <v>19</v>
      </c>
    </row>
    <row r="2122" customFormat="false" ht="12.75" hidden="false" customHeight="false" outlineLevel="0" collapsed="false">
      <c r="B2122" s="6" t="s">
        <v>2273</v>
      </c>
      <c r="C2122" s="7" t="s">
        <v>10</v>
      </c>
      <c r="D2122" s="7" t="s">
        <v>2270</v>
      </c>
      <c r="E2122" s="8" t="n">
        <v>56.6666666666667</v>
      </c>
      <c r="F2122" s="8" t="n">
        <v>681.361176470588</v>
      </c>
      <c r="G2122" s="8" t="n">
        <v>60</v>
      </c>
      <c r="H2122" s="9" t="s">
        <v>12</v>
      </c>
      <c r="I2122" s="8" t="n">
        <v>6.47058823529412</v>
      </c>
      <c r="J2122" s="10" t="s">
        <v>12</v>
      </c>
    </row>
    <row r="2123" customFormat="false" ht="12.75" hidden="false" customHeight="false" outlineLevel="0" collapsed="false">
      <c r="B2123" s="6" t="s">
        <v>2274</v>
      </c>
      <c r="C2123" s="7" t="s">
        <v>10</v>
      </c>
      <c r="D2123" s="7" t="s">
        <v>2270</v>
      </c>
      <c r="E2123" s="8" t="n">
        <v>63.3333333333333</v>
      </c>
      <c r="F2123" s="8" t="n">
        <v>596.622105263158</v>
      </c>
      <c r="G2123" s="8" t="n">
        <v>59.4736842105263</v>
      </c>
      <c r="H2123" s="9" t="s">
        <v>12</v>
      </c>
      <c r="I2123" s="8" t="n">
        <v>10</v>
      </c>
      <c r="J2123" s="10" t="s">
        <v>12</v>
      </c>
    </row>
    <row r="2124" customFormat="false" ht="12.75" hidden="false" customHeight="false" outlineLevel="0" collapsed="false">
      <c r="B2124" s="6" t="s">
        <v>2275</v>
      </c>
      <c r="C2124" s="7" t="s">
        <v>10</v>
      </c>
      <c r="D2124" s="7" t="s">
        <v>2270</v>
      </c>
      <c r="E2124" s="8" t="n">
        <v>92.3333333333333</v>
      </c>
      <c r="F2124" s="8" t="n">
        <v>733.05523465704</v>
      </c>
      <c r="G2124" s="8" t="n">
        <v>72.5631768953069</v>
      </c>
      <c r="H2124" s="9" t="s">
        <v>12</v>
      </c>
      <c r="I2124" s="8" t="n">
        <v>15.1624548736462</v>
      </c>
      <c r="J2124" s="10" t="s">
        <v>12</v>
      </c>
    </row>
    <row r="2125" customFormat="false" ht="12.75" hidden="false" customHeight="false" outlineLevel="0" collapsed="false">
      <c r="B2125" s="6" t="s">
        <v>2276</v>
      </c>
      <c r="C2125" s="7" t="s">
        <v>10</v>
      </c>
      <c r="D2125" s="7" t="s">
        <v>2270</v>
      </c>
      <c r="E2125" s="8" t="n">
        <v>95</v>
      </c>
      <c r="F2125" s="8" t="n">
        <v>847.156842105263</v>
      </c>
      <c r="G2125" s="8" t="n">
        <v>68.7719298245614</v>
      </c>
      <c r="H2125" s="9" t="s">
        <v>12</v>
      </c>
      <c r="I2125" s="8" t="n">
        <v>13.3333333333333</v>
      </c>
      <c r="J2125" s="10" t="s">
        <v>12</v>
      </c>
    </row>
    <row r="2126" customFormat="false" ht="12.75" hidden="false" customHeight="false" outlineLevel="0" collapsed="false">
      <c r="B2126" s="6" t="s">
        <v>2277</v>
      </c>
      <c r="C2126" s="7" t="s">
        <v>10</v>
      </c>
      <c r="D2126" s="7" t="s">
        <v>2270</v>
      </c>
      <c r="E2126" s="8" t="n">
        <v>102</v>
      </c>
      <c r="F2126" s="8" t="n">
        <v>727.328104575163</v>
      </c>
      <c r="G2126" s="8" t="n">
        <v>75.1633986928105</v>
      </c>
      <c r="H2126" s="9" t="s">
        <v>12</v>
      </c>
      <c r="I2126" s="8" t="n">
        <v>20.5882352941176</v>
      </c>
      <c r="J2126" s="10" t="s">
        <v>12</v>
      </c>
    </row>
    <row r="2127" customFormat="false" ht="12.75" hidden="false" customHeight="false" outlineLevel="0" collapsed="false">
      <c r="B2127" s="6" t="s">
        <v>2278</v>
      </c>
      <c r="C2127" s="7" t="s">
        <v>43</v>
      </c>
      <c r="D2127" s="7" t="s">
        <v>2270</v>
      </c>
      <c r="E2127" s="8" t="n">
        <v>112</v>
      </c>
      <c r="F2127" s="8" t="n">
        <v>1005.54642857143</v>
      </c>
      <c r="G2127" s="8" t="n">
        <v>91.6666666666667</v>
      </c>
      <c r="H2127" s="9" t="s">
        <v>12</v>
      </c>
      <c r="I2127" s="8" t="n">
        <v>65.7738095238095</v>
      </c>
      <c r="J2127" s="10" t="s">
        <v>12</v>
      </c>
    </row>
    <row r="2128" customFormat="false" ht="12.75" hidden="false" customHeight="false" outlineLevel="0" collapsed="false">
      <c r="B2128" s="6" t="s">
        <v>2279</v>
      </c>
      <c r="C2128" s="7" t="s">
        <v>10</v>
      </c>
      <c r="D2128" s="7" t="s">
        <v>2270</v>
      </c>
      <c r="E2128" s="8" t="n">
        <v>115.666666666667</v>
      </c>
      <c r="F2128" s="8" t="n">
        <v>806.35734870317</v>
      </c>
      <c r="G2128" s="8" t="n">
        <v>76.657060518732</v>
      </c>
      <c r="H2128" s="9" t="s">
        <v>12</v>
      </c>
      <c r="I2128" s="8" t="n">
        <v>31.700288184438</v>
      </c>
      <c r="J2128" s="10" t="s">
        <v>12</v>
      </c>
    </row>
    <row r="2129" customFormat="false" ht="12.75" hidden="false" customHeight="false" outlineLevel="0" collapsed="false">
      <c r="B2129" s="6" t="s">
        <v>2280</v>
      </c>
      <c r="C2129" s="7" t="s">
        <v>43</v>
      </c>
      <c r="D2129" s="7" t="s">
        <v>2270</v>
      </c>
      <c r="E2129" s="8" t="n">
        <v>128</v>
      </c>
      <c r="F2129" s="8" t="n">
        <v>1150.29505208333</v>
      </c>
      <c r="G2129" s="8" t="n">
        <v>95.5729166666667</v>
      </c>
      <c r="H2129" s="9" t="s">
        <v>12</v>
      </c>
      <c r="I2129" s="8" t="n">
        <v>75.2604166666667</v>
      </c>
      <c r="J2129" s="10" t="s">
        <v>12</v>
      </c>
    </row>
    <row r="2130" customFormat="false" ht="12.75" hidden="false" customHeight="false" outlineLevel="0" collapsed="false">
      <c r="B2130" s="6" t="s">
        <v>2281</v>
      </c>
      <c r="C2130" s="7" t="s">
        <v>21</v>
      </c>
      <c r="D2130" s="7" t="s">
        <v>2270</v>
      </c>
      <c r="E2130" s="8" t="n">
        <v>128.666666666667</v>
      </c>
      <c r="F2130" s="8" t="n">
        <v>501.69170984456</v>
      </c>
      <c r="G2130" s="8" t="n">
        <v>43.0051813471503</v>
      </c>
      <c r="H2130" s="9" t="s">
        <v>12</v>
      </c>
      <c r="I2130" s="8" t="n">
        <v>1.55440414507772</v>
      </c>
      <c r="J2130" s="10" t="s">
        <v>12</v>
      </c>
    </row>
    <row r="2131" customFormat="false" ht="12.75" hidden="false" customHeight="false" outlineLevel="0" collapsed="false">
      <c r="B2131" s="6" t="s">
        <v>2282</v>
      </c>
      <c r="C2131" s="7" t="s">
        <v>43</v>
      </c>
      <c r="D2131" s="7" t="s">
        <v>2270</v>
      </c>
      <c r="E2131" s="8" t="n">
        <v>132.333333333333</v>
      </c>
      <c r="F2131" s="8" t="n">
        <v>1100.99773299748</v>
      </c>
      <c r="G2131" s="8" t="n">
        <v>94.9622166246851</v>
      </c>
      <c r="H2131" s="9" t="s">
        <v>12</v>
      </c>
      <c r="I2131" s="8" t="n">
        <v>67.2544080604534</v>
      </c>
      <c r="J2131" s="10" t="s">
        <v>12</v>
      </c>
    </row>
    <row r="2132" customFormat="false" ht="12.75" hidden="false" customHeight="false" outlineLevel="0" collapsed="false">
      <c r="B2132" s="6" t="s">
        <v>2283</v>
      </c>
      <c r="C2132" s="7" t="s">
        <v>10</v>
      </c>
      <c r="D2132" s="7" t="s">
        <v>2270</v>
      </c>
      <c r="E2132" s="8" t="n">
        <v>135.333333333333</v>
      </c>
      <c r="F2132" s="8" t="n">
        <v>666.209852216749</v>
      </c>
      <c r="G2132" s="8" t="n">
        <v>60.3448275862069</v>
      </c>
      <c r="H2132" s="9" t="s">
        <v>12</v>
      </c>
      <c r="I2132" s="8" t="n">
        <v>13.3004926108374</v>
      </c>
      <c r="J2132" s="10" t="s">
        <v>12</v>
      </c>
    </row>
    <row r="2133" customFormat="false" ht="12.75" hidden="false" customHeight="false" outlineLevel="0" collapsed="false">
      <c r="B2133" s="6" t="s">
        <v>2284</v>
      </c>
      <c r="C2133" s="7" t="s">
        <v>43</v>
      </c>
      <c r="D2133" s="7" t="s">
        <v>2270</v>
      </c>
      <c r="E2133" s="8" t="n">
        <v>157</v>
      </c>
      <c r="F2133" s="8" t="n">
        <v>1104.80191082803</v>
      </c>
      <c r="G2133" s="8" t="n">
        <v>90.6581740976645</v>
      </c>
      <c r="H2133" s="9" t="s">
        <v>12</v>
      </c>
      <c r="I2133" s="8" t="n">
        <v>62.4203821656051</v>
      </c>
      <c r="J2133" s="10" t="s">
        <v>12</v>
      </c>
    </row>
    <row r="2134" customFormat="false" ht="12.75" hidden="false" customHeight="false" outlineLevel="0" collapsed="false">
      <c r="B2134" s="6" t="s">
        <v>2285</v>
      </c>
      <c r="C2134" s="7" t="s">
        <v>43</v>
      </c>
      <c r="D2134" s="7" t="s">
        <v>2270</v>
      </c>
      <c r="E2134" s="8" t="n">
        <v>190</v>
      </c>
      <c r="F2134" s="8" t="n">
        <v>902.548421052632</v>
      </c>
      <c r="G2134" s="8" t="n">
        <v>84.3859649122807</v>
      </c>
      <c r="H2134" s="9" t="s">
        <v>12</v>
      </c>
      <c r="I2134" s="8" t="n">
        <v>46.140350877193</v>
      </c>
      <c r="J2134" s="10" t="s">
        <v>12</v>
      </c>
    </row>
    <row r="2135" customFormat="false" ht="12.75" hidden="false" customHeight="false" outlineLevel="0" collapsed="false">
      <c r="B2135" s="6" t="s">
        <v>2286</v>
      </c>
      <c r="C2135" s="7" t="s">
        <v>10</v>
      </c>
      <c r="D2135" s="7" t="s">
        <v>2287</v>
      </c>
      <c r="E2135" s="8" t="n">
        <v>51.3333333333333</v>
      </c>
      <c r="F2135" s="8" t="n">
        <v>555.193506493507</v>
      </c>
      <c r="G2135" s="8" t="n">
        <v>60.3896103896104</v>
      </c>
      <c r="H2135" s="9" t="s">
        <v>12</v>
      </c>
      <c r="I2135" s="8" t="n">
        <v>15.5844155844156</v>
      </c>
      <c r="J2135" s="10" t="s">
        <v>12</v>
      </c>
    </row>
    <row r="2136" customFormat="false" ht="12.75" hidden="false" customHeight="false" outlineLevel="0" collapsed="false">
      <c r="B2136" s="6" t="s">
        <v>2288</v>
      </c>
      <c r="C2136" s="7" t="s">
        <v>10</v>
      </c>
      <c r="D2136" s="7" t="s">
        <v>2287</v>
      </c>
      <c r="E2136" s="8" t="n">
        <v>91.3333333333333</v>
      </c>
      <c r="F2136" s="8" t="n">
        <v>706.965693430657</v>
      </c>
      <c r="G2136" s="8" t="n">
        <v>67.1532846715328</v>
      </c>
      <c r="H2136" s="9" t="s">
        <v>12</v>
      </c>
      <c r="I2136" s="8" t="n">
        <v>26.2773722627737</v>
      </c>
      <c r="J2136" s="10" t="s">
        <v>12</v>
      </c>
    </row>
    <row r="2137" customFormat="false" ht="12.75" hidden="false" customHeight="false" outlineLevel="0" collapsed="false">
      <c r="B2137" s="6" t="s">
        <v>2289</v>
      </c>
      <c r="C2137" s="7" t="s">
        <v>21</v>
      </c>
      <c r="D2137" s="7" t="s">
        <v>2287</v>
      </c>
      <c r="E2137" s="8" t="n">
        <v>189</v>
      </c>
      <c r="F2137" s="8" t="n">
        <v>604.639682539683</v>
      </c>
      <c r="G2137" s="8" t="n">
        <v>47.2663139329806</v>
      </c>
      <c r="H2137" s="9" t="s">
        <v>12</v>
      </c>
      <c r="I2137" s="8" t="n">
        <v>5.11463844797178</v>
      </c>
      <c r="J2137" s="10" t="s">
        <v>12</v>
      </c>
    </row>
    <row r="2138" customFormat="false" ht="12.75" hidden="false" customHeight="false" outlineLevel="0" collapsed="false">
      <c r="B2138" s="6" t="s">
        <v>2290</v>
      </c>
      <c r="C2138" s="7" t="s">
        <v>21</v>
      </c>
      <c r="D2138" s="7" t="s">
        <v>2287</v>
      </c>
      <c r="E2138" s="8" t="n">
        <v>661.666666666667</v>
      </c>
      <c r="F2138" s="8" t="n">
        <v>711.561410579345</v>
      </c>
      <c r="G2138" s="8" t="n">
        <v>54.0050377833753</v>
      </c>
      <c r="H2138" s="9" t="s">
        <v>12</v>
      </c>
      <c r="I2138" s="8" t="n">
        <v>16.7758186397985</v>
      </c>
      <c r="J2138" s="10" t="s">
        <v>12</v>
      </c>
    </row>
    <row r="2139" customFormat="false" ht="12.75" hidden="false" customHeight="false" outlineLevel="0" collapsed="false">
      <c r="B2139" s="6" t="s">
        <v>2291</v>
      </c>
      <c r="C2139" s="7" t="s">
        <v>10</v>
      </c>
      <c r="D2139" s="7" t="s">
        <v>2292</v>
      </c>
      <c r="E2139" s="8" t="n">
        <v>38.6666666666667</v>
      </c>
      <c r="F2139" s="8" t="n">
        <v>810.79224137931</v>
      </c>
      <c r="G2139" s="8" t="n">
        <v>74.1379310344828</v>
      </c>
      <c r="H2139" s="9" t="s">
        <v>12</v>
      </c>
      <c r="I2139" s="8" t="n">
        <v>20.6896551724138</v>
      </c>
      <c r="J2139" s="10" t="s">
        <v>12</v>
      </c>
    </row>
    <row r="2140" customFormat="false" ht="12.75" hidden="false" customHeight="false" outlineLevel="0" collapsed="false">
      <c r="B2140" s="6" t="s">
        <v>2293</v>
      </c>
      <c r="C2140" s="7" t="s">
        <v>10</v>
      </c>
      <c r="D2140" s="7" t="s">
        <v>2292</v>
      </c>
      <c r="E2140" s="8" t="n">
        <v>105.333333333333</v>
      </c>
      <c r="F2140" s="8" t="n">
        <v>968.366455696203</v>
      </c>
      <c r="G2140" s="8" t="n">
        <v>91.1392405063291</v>
      </c>
      <c r="H2140" s="9" t="s">
        <v>12</v>
      </c>
      <c r="I2140" s="8" t="n">
        <v>46.5189873417722</v>
      </c>
      <c r="J2140" s="10" t="s">
        <v>12</v>
      </c>
    </row>
    <row r="2141" customFormat="false" ht="12.75" hidden="false" customHeight="false" outlineLevel="0" collapsed="false">
      <c r="B2141" s="6" t="s">
        <v>2294</v>
      </c>
      <c r="C2141" s="7" t="s">
        <v>21</v>
      </c>
      <c r="D2141" s="7" t="s">
        <v>2292</v>
      </c>
      <c r="E2141" s="8" t="n">
        <v>321</v>
      </c>
      <c r="F2141" s="8" t="n">
        <v>597.4748701973</v>
      </c>
      <c r="G2141" s="8" t="n">
        <v>17.1339563862928</v>
      </c>
      <c r="H2141" s="9" t="s">
        <v>12</v>
      </c>
      <c r="I2141" s="8" t="n">
        <v>0.519210799584631</v>
      </c>
      <c r="J2141" s="10" t="s">
        <v>12</v>
      </c>
    </row>
    <row r="2142" customFormat="false" ht="12.75" hidden="false" customHeight="false" outlineLevel="0" collapsed="false">
      <c r="B2142" s="6" t="s">
        <v>2295</v>
      </c>
      <c r="C2142" s="7" t="s">
        <v>52</v>
      </c>
      <c r="D2142" s="7" t="s">
        <v>2292</v>
      </c>
      <c r="E2142" s="8" t="n">
        <v>671.333333333333</v>
      </c>
      <c r="F2142" s="8" t="n">
        <v>745.900297914598</v>
      </c>
      <c r="G2142" s="8" t="n">
        <v>62.8103277060576</v>
      </c>
      <c r="H2142" s="9" t="s">
        <v>12</v>
      </c>
      <c r="I2142" s="8" t="n">
        <v>12.6613704071499</v>
      </c>
      <c r="J2142" s="10" t="s">
        <v>12</v>
      </c>
    </row>
    <row r="2143" customFormat="false" ht="12.75" hidden="false" customHeight="false" outlineLevel="0" collapsed="false">
      <c r="B2143" s="6" t="s">
        <v>2296</v>
      </c>
      <c r="C2143" s="7" t="s">
        <v>21</v>
      </c>
      <c r="D2143" s="7" t="s">
        <v>2292</v>
      </c>
      <c r="E2143" s="9" t="s">
        <v>23</v>
      </c>
      <c r="F2143" s="8"/>
      <c r="G2143" s="8" t="str">
        <f aca="false">"NA"</f>
        <v>NA</v>
      </c>
      <c r="H2143" s="9" t="s">
        <v>12</v>
      </c>
      <c r="I2143" s="8" t="str">
        <f aca="false">"NA"</f>
        <v>NA</v>
      </c>
      <c r="J2143" s="10" t="s">
        <v>12</v>
      </c>
    </row>
    <row r="2144" customFormat="false" ht="12.75" hidden="false" customHeight="false" outlineLevel="0" collapsed="false">
      <c r="B2144" s="6" t="s">
        <v>2297</v>
      </c>
      <c r="C2144" s="7" t="s">
        <v>10</v>
      </c>
      <c r="D2144" s="7" t="s">
        <v>2298</v>
      </c>
      <c r="E2144" s="8" t="n">
        <v>28</v>
      </c>
      <c r="F2144" s="8" t="n">
        <v>722.727380952381</v>
      </c>
      <c r="G2144" s="8" t="n">
        <v>75</v>
      </c>
      <c r="H2144" s="9" t="s">
        <v>12</v>
      </c>
      <c r="I2144" s="8" t="n">
        <v>14.2857142857143</v>
      </c>
      <c r="J2144" s="10" t="s">
        <v>12</v>
      </c>
    </row>
    <row r="2145" customFormat="false" ht="12.75" hidden="false" customHeight="false" outlineLevel="0" collapsed="false">
      <c r="B2145" s="6" t="s">
        <v>2299</v>
      </c>
      <c r="C2145" s="7" t="s">
        <v>43</v>
      </c>
      <c r="D2145" s="7" t="s">
        <v>2298</v>
      </c>
      <c r="E2145" s="8" t="n">
        <v>48</v>
      </c>
      <c r="F2145" s="8" t="n">
        <v>1011.97847222222</v>
      </c>
      <c r="G2145" s="8" t="n">
        <v>85.4166666666667</v>
      </c>
      <c r="H2145" s="9" t="s">
        <v>12</v>
      </c>
      <c r="I2145" s="8" t="n">
        <v>54.8611111111111</v>
      </c>
      <c r="J2145" s="10" t="s">
        <v>12</v>
      </c>
    </row>
    <row r="2146" customFormat="false" ht="12.75" hidden="false" customHeight="false" outlineLevel="0" collapsed="false">
      <c r="B2146" s="6" t="s">
        <v>2300</v>
      </c>
      <c r="C2146" s="7" t="s">
        <v>29</v>
      </c>
      <c r="D2146" s="7" t="s">
        <v>2298</v>
      </c>
      <c r="E2146" s="8" t="n">
        <v>66</v>
      </c>
      <c r="F2146" s="8" t="n">
        <v>775.990909090909</v>
      </c>
      <c r="G2146" s="8" t="n">
        <v>74.7474747474748</v>
      </c>
      <c r="H2146" s="9" t="s">
        <v>12</v>
      </c>
      <c r="I2146" s="8" t="n">
        <v>26.2626262626263</v>
      </c>
      <c r="J2146" s="10" t="s">
        <v>12</v>
      </c>
    </row>
    <row r="2147" customFormat="false" ht="12.75" hidden="false" customHeight="false" outlineLevel="0" collapsed="false">
      <c r="B2147" s="6" t="s">
        <v>2301</v>
      </c>
      <c r="C2147" s="7" t="s">
        <v>43</v>
      </c>
      <c r="D2147" s="7" t="s">
        <v>2298</v>
      </c>
      <c r="E2147" s="8" t="n">
        <v>126.333333333333</v>
      </c>
      <c r="F2147" s="8" t="n">
        <v>1005.4437994723</v>
      </c>
      <c r="G2147" s="8" t="n">
        <v>91.2928759894459</v>
      </c>
      <c r="H2147" s="9" t="s">
        <v>12</v>
      </c>
      <c r="I2147" s="8" t="n">
        <v>62.532981530343</v>
      </c>
      <c r="J2147" s="10" t="s">
        <v>12</v>
      </c>
    </row>
    <row r="2148" customFormat="false" ht="12.75" hidden="false" customHeight="false" outlineLevel="0" collapsed="false">
      <c r="B2148" s="6" t="s">
        <v>2302</v>
      </c>
      <c r="C2148" s="7" t="s">
        <v>10</v>
      </c>
      <c r="D2148" s="7" t="s">
        <v>2298</v>
      </c>
      <c r="E2148" s="8" t="n">
        <v>170</v>
      </c>
      <c r="F2148" s="8" t="n">
        <v>1006.72823529412</v>
      </c>
      <c r="G2148" s="8" t="n">
        <v>78.2352941176471</v>
      </c>
      <c r="H2148" s="9" t="s">
        <v>12</v>
      </c>
      <c r="I2148" s="8" t="n">
        <v>26.6666666666667</v>
      </c>
      <c r="J2148" s="10" t="s">
        <v>12</v>
      </c>
    </row>
    <row r="2149" customFormat="false" ht="12.75" hidden="false" customHeight="false" outlineLevel="0" collapsed="false">
      <c r="B2149" s="6" t="s">
        <v>2303</v>
      </c>
      <c r="C2149" s="7" t="s">
        <v>21</v>
      </c>
      <c r="D2149" s="7" t="s">
        <v>2298</v>
      </c>
      <c r="E2149" s="8" t="n">
        <v>256.333333333333</v>
      </c>
      <c r="F2149" s="8" t="n">
        <v>446.920156046814</v>
      </c>
      <c r="G2149" s="8" t="n">
        <v>34.2002600780234</v>
      </c>
      <c r="H2149" s="9" t="s">
        <v>12</v>
      </c>
      <c r="I2149" s="8" t="n">
        <v>0.910273081924577</v>
      </c>
      <c r="J2149" s="10" t="s">
        <v>12</v>
      </c>
    </row>
    <row r="2150" customFormat="false" ht="12.75" hidden="false" customHeight="false" outlineLevel="0" collapsed="false">
      <c r="B2150" s="6" t="s">
        <v>2304</v>
      </c>
      <c r="C2150" s="7" t="s">
        <v>52</v>
      </c>
      <c r="D2150" s="7" t="s">
        <v>2298</v>
      </c>
      <c r="E2150" s="8" t="n">
        <v>468</v>
      </c>
      <c r="F2150" s="8" t="n">
        <v>636.113034188034</v>
      </c>
      <c r="G2150" s="8" t="n">
        <v>55.982905982906</v>
      </c>
      <c r="H2150" s="9" t="s">
        <v>12</v>
      </c>
      <c r="I2150" s="8" t="n">
        <v>9.11680911680912</v>
      </c>
      <c r="J2150" s="10" t="s">
        <v>12</v>
      </c>
    </row>
    <row r="2151" customFormat="false" ht="12.75" hidden="false" customHeight="false" outlineLevel="0" collapsed="false">
      <c r="B2151" s="6" t="s">
        <v>2305</v>
      </c>
      <c r="C2151" s="7" t="s">
        <v>21</v>
      </c>
      <c r="D2151" s="7" t="s">
        <v>2306</v>
      </c>
      <c r="E2151" s="8" t="n">
        <v>226</v>
      </c>
      <c r="F2151" s="8" t="n">
        <v>513.474336283186</v>
      </c>
      <c r="G2151" s="8" t="n">
        <v>29.2035398230089</v>
      </c>
      <c r="H2151" s="9" t="s">
        <v>12</v>
      </c>
      <c r="I2151" s="8" t="n">
        <v>0.589970501474926</v>
      </c>
      <c r="J2151" s="10" t="s">
        <v>12</v>
      </c>
    </row>
    <row r="2152" customFormat="false" ht="12.75" hidden="false" customHeight="false" outlineLevel="0" collapsed="false">
      <c r="B2152" s="6" t="s">
        <v>2307</v>
      </c>
      <c r="C2152" s="7" t="s">
        <v>52</v>
      </c>
      <c r="D2152" s="7" t="s">
        <v>2306</v>
      </c>
      <c r="E2152" s="8" t="n">
        <v>729.333333333333</v>
      </c>
      <c r="F2152" s="8" t="n">
        <v>687.075822669104</v>
      </c>
      <c r="G2152" s="8" t="n">
        <v>55.7129798903108</v>
      </c>
      <c r="H2152" s="9" t="s">
        <v>12</v>
      </c>
      <c r="I2152" s="8" t="n">
        <v>7.22120658135283</v>
      </c>
      <c r="J2152" s="10" t="s">
        <v>12</v>
      </c>
    </row>
    <row r="2153" customFormat="false" ht="12.75" hidden="false" customHeight="false" outlineLevel="0" collapsed="false">
      <c r="B2153" s="6" t="s">
        <v>2308</v>
      </c>
      <c r="C2153" s="7" t="s">
        <v>10</v>
      </c>
      <c r="D2153" s="7" t="s">
        <v>2309</v>
      </c>
      <c r="E2153" s="8" t="n">
        <v>60.6666666666667</v>
      </c>
      <c r="F2153" s="8" t="n">
        <v>547.585164835165</v>
      </c>
      <c r="G2153" s="8" t="n">
        <v>37.9120879120879</v>
      </c>
      <c r="H2153" s="9" t="s">
        <v>12</v>
      </c>
      <c r="I2153" s="8" t="n">
        <v>4.3956043956044</v>
      </c>
      <c r="J2153" s="10" t="s">
        <v>12</v>
      </c>
    </row>
    <row r="2154" customFormat="false" ht="12.75" hidden="false" customHeight="false" outlineLevel="0" collapsed="false">
      <c r="B2154" s="6" t="s">
        <v>2310</v>
      </c>
      <c r="C2154" s="7" t="s">
        <v>10</v>
      </c>
      <c r="D2154" s="7" t="s">
        <v>2309</v>
      </c>
      <c r="E2154" s="8" t="n">
        <v>70.3333333333333</v>
      </c>
      <c r="F2154" s="8" t="n">
        <v>789.514691943128</v>
      </c>
      <c r="G2154" s="8" t="n">
        <v>65.4028436018957</v>
      </c>
      <c r="H2154" s="9" t="s">
        <v>12</v>
      </c>
      <c r="I2154" s="8" t="n">
        <v>14.6919431279621</v>
      </c>
      <c r="J2154" s="10" t="s">
        <v>12</v>
      </c>
    </row>
    <row r="2155" customFormat="false" ht="12.75" hidden="false" customHeight="false" outlineLevel="0" collapsed="false">
      <c r="B2155" s="6" t="s">
        <v>2311</v>
      </c>
      <c r="C2155" s="7" t="s">
        <v>10</v>
      </c>
      <c r="D2155" s="7" t="s">
        <v>2309</v>
      </c>
      <c r="E2155" s="8" t="n">
        <v>81.6666666666667</v>
      </c>
      <c r="F2155" s="8" t="n">
        <v>541.591836734694</v>
      </c>
      <c r="G2155" s="8" t="n">
        <v>43.265306122449</v>
      </c>
      <c r="H2155" s="9" t="s">
        <v>12</v>
      </c>
      <c r="I2155" s="8" t="n">
        <v>3.6734693877551</v>
      </c>
      <c r="J2155" s="10" t="s">
        <v>12</v>
      </c>
    </row>
    <row r="2156" customFormat="false" ht="12.75" hidden="false" customHeight="false" outlineLevel="0" collapsed="false">
      <c r="B2156" s="6" t="s">
        <v>2312</v>
      </c>
      <c r="C2156" s="7" t="s">
        <v>43</v>
      </c>
      <c r="D2156" s="7" t="s">
        <v>2309</v>
      </c>
      <c r="E2156" s="8" t="n">
        <v>119.333333333333</v>
      </c>
      <c r="F2156" s="8" t="n">
        <v>805.627932960894</v>
      </c>
      <c r="G2156" s="8" t="n">
        <v>83.7988826815643</v>
      </c>
      <c r="H2156" s="9" t="s">
        <v>12</v>
      </c>
      <c r="I2156" s="8" t="n">
        <v>48.8826815642458</v>
      </c>
      <c r="J2156" s="10" t="s">
        <v>19</v>
      </c>
    </row>
    <row r="2157" customFormat="false" ht="12.75" hidden="false" customHeight="false" outlineLevel="0" collapsed="false">
      <c r="B2157" s="6" t="s">
        <v>2313</v>
      </c>
      <c r="C2157" s="7" t="s">
        <v>43</v>
      </c>
      <c r="D2157" s="7" t="s">
        <v>2309</v>
      </c>
      <c r="E2157" s="8" t="n">
        <v>122.666666666667</v>
      </c>
      <c r="F2157" s="8" t="n">
        <v>945.128260869565</v>
      </c>
      <c r="G2157" s="8" t="n">
        <v>77.7173913043478</v>
      </c>
      <c r="H2157" s="9" t="s">
        <v>12</v>
      </c>
      <c r="I2157" s="8" t="n">
        <v>40.4891304347826</v>
      </c>
      <c r="J2157" s="10" t="s">
        <v>12</v>
      </c>
    </row>
    <row r="2158" customFormat="false" ht="12.75" hidden="false" customHeight="false" outlineLevel="0" collapsed="false">
      <c r="B2158" s="6" t="s">
        <v>2314</v>
      </c>
      <c r="C2158" s="7" t="s">
        <v>43</v>
      </c>
      <c r="D2158" s="7" t="s">
        <v>2309</v>
      </c>
      <c r="E2158" s="8" t="n">
        <v>150.333333333333</v>
      </c>
      <c r="F2158" s="8" t="n">
        <v>1061.35099778271</v>
      </c>
      <c r="G2158" s="8" t="n">
        <v>86.6962305986696</v>
      </c>
      <c r="H2158" s="9" t="s">
        <v>12</v>
      </c>
      <c r="I2158" s="8" t="n">
        <v>61.1973392461197</v>
      </c>
      <c r="J2158" s="10" t="s">
        <v>12</v>
      </c>
    </row>
    <row r="2159" customFormat="false" ht="12.75" hidden="false" customHeight="false" outlineLevel="0" collapsed="false">
      <c r="B2159" s="6" t="s">
        <v>2315</v>
      </c>
      <c r="C2159" s="7" t="s">
        <v>21</v>
      </c>
      <c r="D2159" s="7" t="s">
        <v>2309</v>
      </c>
      <c r="E2159" s="8" t="n">
        <v>336.333333333333</v>
      </c>
      <c r="F2159" s="8" t="n">
        <v>539.736967294351</v>
      </c>
      <c r="G2159" s="8" t="n">
        <v>18.8305252725471</v>
      </c>
      <c r="H2159" s="9" t="s">
        <v>12</v>
      </c>
      <c r="I2159" s="8" t="n">
        <v>1.28840436075322</v>
      </c>
      <c r="J2159" s="10" t="s">
        <v>12</v>
      </c>
    </row>
    <row r="2160" customFormat="false" ht="12.75" hidden="false" customHeight="false" outlineLevel="0" collapsed="false">
      <c r="B2160" s="6" t="s">
        <v>2316</v>
      </c>
      <c r="C2160" s="7" t="s">
        <v>10</v>
      </c>
      <c r="D2160" s="7" t="s">
        <v>2317</v>
      </c>
      <c r="E2160" s="8" t="n">
        <v>35.3333333333333</v>
      </c>
      <c r="F2160" s="8" t="n">
        <v>696.83679245283</v>
      </c>
      <c r="G2160" s="8" t="n">
        <v>76.4150943396226</v>
      </c>
      <c r="H2160" s="9" t="s">
        <v>12</v>
      </c>
      <c r="I2160" s="8" t="n">
        <v>8.49056603773585</v>
      </c>
      <c r="J2160" s="10" t="s">
        <v>12</v>
      </c>
    </row>
    <row r="2161" customFormat="false" ht="12.75" hidden="false" customHeight="false" outlineLevel="0" collapsed="false">
      <c r="B2161" s="6" t="s">
        <v>2318</v>
      </c>
      <c r="C2161" s="7" t="s">
        <v>10</v>
      </c>
      <c r="D2161" s="7" t="s">
        <v>2317</v>
      </c>
      <c r="E2161" s="8" t="n">
        <v>48.6666666666667</v>
      </c>
      <c r="F2161" s="8" t="n">
        <v>651.473287671233</v>
      </c>
      <c r="G2161" s="8" t="n">
        <v>69.8630136986301</v>
      </c>
      <c r="H2161" s="9" t="s">
        <v>12</v>
      </c>
      <c r="I2161" s="8" t="n">
        <v>11.6438356164384</v>
      </c>
      <c r="J2161" s="10" t="s">
        <v>12</v>
      </c>
    </row>
    <row r="2162" customFormat="false" ht="12.75" hidden="false" customHeight="false" outlineLevel="0" collapsed="false">
      <c r="B2162" s="6" t="s">
        <v>2319</v>
      </c>
      <c r="C2162" s="7" t="s">
        <v>10</v>
      </c>
      <c r="D2162" s="7" t="s">
        <v>2317</v>
      </c>
      <c r="E2162" s="8" t="n">
        <v>75.3333333333333</v>
      </c>
      <c r="F2162" s="8" t="n">
        <v>665.646017699115</v>
      </c>
      <c r="G2162" s="8" t="n">
        <v>73.0088495575221</v>
      </c>
      <c r="H2162" s="9" t="s">
        <v>12</v>
      </c>
      <c r="I2162" s="8" t="n">
        <v>4.86725663716814</v>
      </c>
      <c r="J2162" s="10" t="s">
        <v>12</v>
      </c>
    </row>
    <row r="2163" customFormat="false" ht="12.75" hidden="false" customHeight="false" outlineLevel="0" collapsed="false">
      <c r="B2163" s="6" t="s">
        <v>2320</v>
      </c>
      <c r="C2163" s="7" t="s">
        <v>10</v>
      </c>
      <c r="D2163" s="7" t="s">
        <v>2317</v>
      </c>
      <c r="E2163" s="8" t="n">
        <v>110.666666666667</v>
      </c>
      <c r="F2163" s="8" t="n">
        <v>668.89578313253</v>
      </c>
      <c r="G2163" s="8" t="n">
        <v>79.8192771084337</v>
      </c>
      <c r="H2163" s="9" t="s">
        <v>12</v>
      </c>
      <c r="I2163" s="8" t="n">
        <v>3.31325301204819</v>
      </c>
      <c r="J2163" s="10" t="s">
        <v>12</v>
      </c>
    </row>
    <row r="2164" customFormat="false" ht="12.75" hidden="false" customHeight="false" outlineLevel="0" collapsed="false">
      <c r="B2164" s="6" t="s">
        <v>2321</v>
      </c>
      <c r="C2164" s="7" t="s">
        <v>10</v>
      </c>
      <c r="D2164" s="7" t="s">
        <v>2317</v>
      </c>
      <c r="E2164" s="8" t="n">
        <v>125.666666666667</v>
      </c>
      <c r="F2164" s="8" t="n">
        <v>620.555702917772</v>
      </c>
      <c r="G2164" s="8" t="n">
        <v>76.3925729442971</v>
      </c>
      <c r="H2164" s="9" t="s">
        <v>12</v>
      </c>
      <c r="I2164" s="8" t="n">
        <v>5.30503978779841</v>
      </c>
      <c r="J2164" s="10" t="s">
        <v>12</v>
      </c>
    </row>
    <row r="2165" customFormat="false" ht="12.75" hidden="false" customHeight="false" outlineLevel="0" collapsed="false">
      <c r="B2165" s="6" t="s">
        <v>2322</v>
      </c>
      <c r="C2165" s="7" t="s">
        <v>10</v>
      </c>
      <c r="D2165" s="7" t="s">
        <v>2317</v>
      </c>
      <c r="E2165" s="8" t="n">
        <v>186</v>
      </c>
      <c r="F2165" s="8" t="n">
        <v>667.579569892473</v>
      </c>
      <c r="G2165" s="8" t="n">
        <v>20.9677419354839</v>
      </c>
      <c r="H2165" s="9" t="s">
        <v>12</v>
      </c>
      <c r="I2165" s="8" t="n">
        <v>2.8673835125448</v>
      </c>
      <c r="J2165" s="10" t="s">
        <v>12</v>
      </c>
    </row>
    <row r="2166" customFormat="false" ht="12.75" hidden="false" customHeight="false" outlineLevel="0" collapsed="false">
      <c r="B2166" s="6" t="s">
        <v>2323</v>
      </c>
      <c r="C2166" s="7" t="s">
        <v>21</v>
      </c>
      <c r="D2166" s="7" t="s">
        <v>2317</v>
      </c>
      <c r="E2166" s="8" t="n">
        <v>339</v>
      </c>
      <c r="F2166" s="8" t="n">
        <v>602.00540806293</v>
      </c>
      <c r="G2166" s="8" t="n">
        <v>76.007866273353</v>
      </c>
      <c r="H2166" s="9" t="s">
        <v>19</v>
      </c>
      <c r="I2166" s="8" t="n">
        <v>3.63815142576205</v>
      </c>
      <c r="J2166" s="10" t="s">
        <v>12</v>
      </c>
    </row>
    <row r="2167" customFormat="false" ht="12.75" hidden="false" customHeight="false" outlineLevel="0" collapsed="false">
      <c r="B2167" s="6" t="s">
        <v>2324</v>
      </c>
      <c r="C2167" s="7" t="s">
        <v>29</v>
      </c>
      <c r="D2167" s="7" t="s">
        <v>2325</v>
      </c>
      <c r="E2167" s="8" t="n">
        <v>26</v>
      </c>
      <c r="F2167" s="8" t="n">
        <v>553.657692307692</v>
      </c>
      <c r="G2167" s="8" t="n">
        <v>66.6666666666667</v>
      </c>
      <c r="H2167" s="9" t="s">
        <v>12</v>
      </c>
      <c r="I2167" s="8" t="n">
        <v>15.3846153846154</v>
      </c>
      <c r="J2167" s="10" t="s">
        <v>12</v>
      </c>
    </row>
    <row r="2168" customFormat="false" ht="12.75" hidden="false" customHeight="false" outlineLevel="0" collapsed="false">
      <c r="B2168" s="6" t="s">
        <v>2326</v>
      </c>
      <c r="C2168" s="7" t="s">
        <v>43</v>
      </c>
      <c r="D2168" s="7" t="s">
        <v>2325</v>
      </c>
      <c r="E2168" s="8" t="n">
        <v>69</v>
      </c>
      <c r="F2168" s="8" t="n">
        <v>926.1</v>
      </c>
      <c r="G2168" s="8" t="n">
        <v>88.8888888888889</v>
      </c>
      <c r="H2168" s="9" t="s">
        <v>12</v>
      </c>
      <c r="I2168" s="8" t="n">
        <v>49.2753623188406</v>
      </c>
      <c r="J2168" s="10" t="s">
        <v>12</v>
      </c>
    </row>
    <row r="2169" customFormat="false" ht="12.75" hidden="false" customHeight="false" outlineLevel="0" collapsed="false">
      <c r="B2169" s="6" t="s">
        <v>2327</v>
      </c>
      <c r="C2169" s="7" t="s">
        <v>88</v>
      </c>
      <c r="D2169" s="7" t="s">
        <v>2325</v>
      </c>
      <c r="E2169" s="8" t="n">
        <v>69</v>
      </c>
      <c r="F2169" s="8" t="n">
        <v>793.323188405797</v>
      </c>
      <c r="G2169" s="8" t="n">
        <v>77.7777777777778</v>
      </c>
      <c r="H2169" s="9" t="s">
        <v>12</v>
      </c>
      <c r="I2169" s="8" t="n">
        <v>7.72946859903382</v>
      </c>
      <c r="J2169" s="10" t="s">
        <v>12</v>
      </c>
    </row>
    <row r="2170" customFormat="false" ht="12.75" hidden="false" customHeight="false" outlineLevel="0" collapsed="false">
      <c r="B2170" s="6" t="s">
        <v>2328</v>
      </c>
      <c r="C2170" s="7" t="s">
        <v>43</v>
      </c>
      <c r="D2170" s="7" t="s">
        <v>2325</v>
      </c>
      <c r="E2170" s="8" t="n">
        <v>87.3333333333333</v>
      </c>
      <c r="F2170" s="8" t="n">
        <v>986.477099236641</v>
      </c>
      <c r="G2170" s="8" t="n">
        <v>90.0763358778626</v>
      </c>
      <c r="H2170" s="9" t="s">
        <v>12</v>
      </c>
      <c r="I2170" s="8" t="n">
        <v>57.2519083969466</v>
      </c>
      <c r="J2170" s="10" t="s">
        <v>12</v>
      </c>
    </row>
    <row r="2171" customFormat="false" ht="12.75" hidden="false" customHeight="false" outlineLevel="0" collapsed="false">
      <c r="B2171" s="6" t="s">
        <v>2329</v>
      </c>
      <c r="C2171" s="7" t="s">
        <v>43</v>
      </c>
      <c r="D2171" s="7" t="s">
        <v>2325</v>
      </c>
      <c r="E2171" s="8" t="n">
        <v>117.333333333333</v>
      </c>
      <c r="F2171" s="8" t="n">
        <v>847.418181818182</v>
      </c>
      <c r="G2171" s="8" t="n">
        <v>87.7840909090909</v>
      </c>
      <c r="H2171" s="9" t="s">
        <v>12</v>
      </c>
      <c r="I2171" s="8" t="n">
        <v>52.5568181818182</v>
      </c>
      <c r="J2171" s="10" t="s">
        <v>19</v>
      </c>
    </row>
    <row r="2172" customFormat="false" ht="12.75" hidden="false" customHeight="false" outlineLevel="0" collapsed="false">
      <c r="B2172" s="6" t="s">
        <v>2330</v>
      </c>
      <c r="C2172" s="7" t="s">
        <v>43</v>
      </c>
      <c r="D2172" s="7" t="s">
        <v>2325</v>
      </c>
      <c r="E2172" s="8" t="n">
        <v>122.333333333333</v>
      </c>
      <c r="F2172" s="8" t="n">
        <v>970.528882833787</v>
      </c>
      <c r="G2172" s="8" t="n">
        <v>91.008174386921</v>
      </c>
      <c r="H2172" s="9" t="s">
        <v>12</v>
      </c>
      <c r="I2172" s="8" t="n">
        <v>40.8719346049046</v>
      </c>
      <c r="J2172" s="10" t="s">
        <v>12</v>
      </c>
    </row>
    <row r="2173" customFormat="false" ht="12.75" hidden="false" customHeight="false" outlineLevel="0" collapsed="false">
      <c r="B2173" s="6" t="s">
        <v>2331</v>
      </c>
      <c r="C2173" s="7" t="s">
        <v>43</v>
      </c>
      <c r="D2173" s="7" t="s">
        <v>2325</v>
      </c>
      <c r="E2173" s="8" t="n">
        <v>135</v>
      </c>
      <c r="F2173" s="8" t="n">
        <v>1083.81382716049</v>
      </c>
      <c r="G2173" s="8" t="n">
        <v>94.8148148148148</v>
      </c>
      <c r="H2173" s="9" t="s">
        <v>12</v>
      </c>
      <c r="I2173" s="8" t="n">
        <v>67.4074074074074</v>
      </c>
      <c r="J2173" s="10" t="s">
        <v>12</v>
      </c>
    </row>
    <row r="2174" customFormat="false" ht="12.75" hidden="false" customHeight="false" outlineLevel="0" collapsed="false">
      <c r="B2174" s="6" t="s">
        <v>2332</v>
      </c>
      <c r="C2174" s="7" t="s">
        <v>43</v>
      </c>
      <c r="D2174" s="7" t="s">
        <v>2325</v>
      </c>
      <c r="E2174" s="8" t="n">
        <v>143.333333333333</v>
      </c>
      <c r="F2174" s="8" t="n">
        <v>1001.34837209302</v>
      </c>
      <c r="G2174" s="8" t="n">
        <v>88.1395348837209</v>
      </c>
      <c r="H2174" s="9" t="s">
        <v>12</v>
      </c>
      <c r="I2174" s="8" t="n">
        <v>50.4651162790698</v>
      </c>
      <c r="J2174" s="10" t="s">
        <v>12</v>
      </c>
    </row>
    <row r="2175" customFormat="false" ht="12.75" hidden="false" customHeight="false" outlineLevel="0" collapsed="false">
      <c r="B2175" s="6" t="s">
        <v>2333</v>
      </c>
      <c r="C2175" s="7" t="s">
        <v>43</v>
      </c>
      <c r="D2175" s="7" t="s">
        <v>2325</v>
      </c>
      <c r="E2175" s="8" t="n">
        <v>148</v>
      </c>
      <c r="F2175" s="8" t="n">
        <v>1155.21058558559</v>
      </c>
      <c r="G2175" s="8" t="n">
        <v>93.6936936936937</v>
      </c>
      <c r="H2175" s="9" t="s">
        <v>12</v>
      </c>
      <c r="I2175" s="8" t="n">
        <v>70.2702702702703</v>
      </c>
      <c r="J2175" s="10" t="s">
        <v>12</v>
      </c>
    </row>
    <row r="2176" customFormat="false" ht="12.75" hidden="false" customHeight="false" outlineLevel="0" collapsed="false">
      <c r="B2176" s="6" t="s">
        <v>2334</v>
      </c>
      <c r="C2176" s="7" t="s">
        <v>21</v>
      </c>
      <c r="D2176" s="7" t="s">
        <v>2325</v>
      </c>
      <c r="E2176" s="8" t="n">
        <v>456</v>
      </c>
      <c r="F2176" s="8" t="n">
        <v>572.115204678363</v>
      </c>
      <c r="G2176" s="8" t="n">
        <v>51.9736842105263</v>
      </c>
      <c r="H2176" s="9" t="s">
        <v>12</v>
      </c>
      <c r="I2176" s="8" t="n">
        <v>4.45906432748538</v>
      </c>
      <c r="J2176" s="10" t="s">
        <v>19</v>
      </c>
    </row>
    <row r="2177" customFormat="false" ht="12.75" hidden="false" customHeight="false" outlineLevel="0" collapsed="false">
      <c r="B2177" s="6" t="s">
        <v>2335</v>
      </c>
      <c r="C2177" s="7" t="s">
        <v>29</v>
      </c>
      <c r="D2177" s="7" t="s">
        <v>2336</v>
      </c>
      <c r="E2177" s="8" t="n">
        <v>43</v>
      </c>
      <c r="F2177" s="8" t="n">
        <v>926.464341085271</v>
      </c>
      <c r="G2177" s="8" t="n">
        <v>67.4418604651163</v>
      </c>
      <c r="H2177" s="9" t="s">
        <v>12</v>
      </c>
      <c r="I2177" s="8" t="n">
        <v>34.8837209302326</v>
      </c>
      <c r="J2177" s="10" t="s">
        <v>12</v>
      </c>
    </row>
    <row r="2178" customFormat="false" ht="12.75" hidden="false" customHeight="false" outlineLevel="0" collapsed="false">
      <c r="B2178" s="6" t="s">
        <v>2337</v>
      </c>
      <c r="C2178" s="7" t="s">
        <v>10</v>
      </c>
      <c r="D2178" s="7" t="s">
        <v>2336</v>
      </c>
      <c r="E2178" s="8" t="n">
        <v>56.6666666666667</v>
      </c>
      <c r="F2178" s="8" t="n">
        <v>603.194117647059</v>
      </c>
      <c r="G2178" s="8" t="n">
        <v>64.7058823529412</v>
      </c>
      <c r="H2178" s="9" t="s">
        <v>12</v>
      </c>
      <c r="I2178" s="8" t="n">
        <v>6.47058823529412</v>
      </c>
      <c r="J2178" s="10" t="s">
        <v>12</v>
      </c>
    </row>
    <row r="2179" customFormat="false" ht="12.75" hidden="false" customHeight="false" outlineLevel="0" collapsed="false">
      <c r="B2179" s="6" t="s">
        <v>2338</v>
      </c>
      <c r="C2179" s="7" t="s">
        <v>29</v>
      </c>
      <c r="D2179" s="7" t="s">
        <v>2336</v>
      </c>
      <c r="E2179" s="8" t="n">
        <v>58.6666666666667</v>
      </c>
      <c r="F2179" s="8" t="n">
        <v>712.848863636364</v>
      </c>
      <c r="G2179" s="8" t="n">
        <v>87.5</v>
      </c>
      <c r="H2179" s="9" t="s">
        <v>19</v>
      </c>
      <c r="I2179" s="8" t="n">
        <v>27.8409090909091</v>
      </c>
      <c r="J2179" s="10" t="s">
        <v>12</v>
      </c>
    </row>
    <row r="2180" customFormat="false" ht="12.75" hidden="false" customHeight="false" outlineLevel="0" collapsed="false">
      <c r="B2180" s="6" t="s">
        <v>2339</v>
      </c>
      <c r="C2180" s="7" t="s">
        <v>29</v>
      </c>
      <c r="D2180" s="7" t="s">
        <v>2336</v>
      </c>
      <c r="E2180" s="8" t="n">
        <v>84</v>
      </c>
      <c r="F2180" s="8" t="n">
        <v>1080.2253968254</v>
      </c>
      <c r="G2180" s="8" t="n">
        <v>91.6666666666667</v>
      </c>
      <c r="H2180" s="9" t="s">
        <v>12</v>
      </c>
      <c r="I2180" s="8" t="n">
        <v>64.2857142857143</v>
      </c>
      <c r="J2180" s="10" t="s">
        <v>12</v>
      </c>
    </row>
    <row r="2181" customFormat="false" ht="12.75" hidden="false" customHeight="false" outlineLevel="0" collapsed="false">
      <c r="B2181" s="6" t="s">
        <v>2340</v>
      </c>
      <c r="C2181" s="7" t="s">
        <v>29</v>
      </c>
      <c r="D2181" s="7" t="s">
        <v>2336</v>
      </c>
      <c r="E2181" s="8" t="n">
        <v>85.3333333333333</v>
      </c>
      <c r="F2181" s="8" t="n">
        <v>1026.185546875</v>
      </c>
      <c r="G2181" s="8" t="n">
        <v>88.671875</v>
      </c>
      <c r="H2181" s="9" t="s">
        <v>12</v>
      </c>
      <c r="I2181" s="8" t="n">
        <v>54.296875</v>
      </c>
      <c r="J2181" s="10" t="s">
        <v>12</v>
      </c>
    </row>
    <row r="2182" customFormat="false" ht="12.75" hidden="false" customHeight="false" outlineLevel="0" collapsed="false">
      <c r="B2182" s="6" t="s">
        <v>2341</v>
      </c>
      <c r="C2182" s="7" t="s">
        <v>10</v>
      </c>
      <c r="D2182" s="7" t="s">
        <v>2336</v>
      </c>
      <c r="E2182" s="8" t="n">
        <v>93.6666666666667</v>
      </c>
      <c r="F2182" s="8" t="n">
        <v>520.381138790036</v>
      </c>
      <c r="G2182" s="8" t="n">
        <v>30.6049822064057</v>
      </c>
      <c r="H2182" s="9" t="s">
        <v>12</v>
      </c>
      <c r="I2182" s="8" t="n">
        <v>2.84697508896797</v>
      </c>
      <c r="J2182" s="10" t="s">
        <v>12</v>
      </c>
    </row>
    <row r="2183" customFormat="false" ht="12.75" hidden="false" customHeight="false" outlineLevel="0" collapsed="false">
      <c r="B2183" s="6" t="s">
        <v>2342</v>
      </c>
      <c r="C2183" s="7" t="s">
        <v>10</v>
      </c>
      <c r="D2183" s="7" t="s">
        <v>2336</v>
      </c>
      <c r="E2183" s="8" t="n">
        <v>121.666666666667</v>
      </c>
      <c r="F2183" s="8" t="n">
        <v>755.713424657534</v>
      </c>
      <c r="G2183" s="8" t="n">
        <v>70.4109589041096</v>
      </c>
      <c r="H2183" s="9" t="s">
        <v>12</v>
      </c>
      <c r="I2183" s="8" t="n">
        <v>18.9041095890411</v>
      </c>
      <c r="J2183" s="10" t="s">
        <v>12</v>
      </c>
    </row>
    <row r="2184" customFormat="false" ht="12.75" hidden="false" customHeight="false" outlineLevel="0" collapsed="false">
      <c r="B2184" s="6" t="s">
        <v>2343</v>
      </c>
      <c r="C2184" s="7" t="s">
        <v>36</v>
      </c>
      <c r="D2184" s="7" t="s">
        <v>2336</v>
      </c>
      <c r="E2184" s="8" t="n">
        <v>126.333333333333</v>
      </c>
      <c r="F2184" s="8" t="n">
        <v>739.030606860158</v>
      </c>
      <c r="G2184" s="8" t="n">
        <v>67.8100263852243</v>
      </c>
      <c r="H2184" s="9" t="s">
        <v>12</v>
      </c>
      <c r="I2184" s="8" t="n">
        <v>17.4142480211082</v>
      </c>
      <c r="J2184" s="10" t="s">
        <v>12</v>
      </c>
    </row>
    <row r="2185" customFormat="false" ht="12.75" hidden="false" customHeight="false" outlineLevel="0" collapsed="false">
      <c r="B2185" s="6" t="s">
        <v>2344</v>
      </c>
      <c r="C2185" s="7" t="s">
        <v>10</v>
      </c>
      <c r="D2185" s="7" t="s">
        <v>2336</v>
      </c>
      <c r="E2185" s="8" t="n">
        <v>144.333333333333</v>
      </c>
      <c r="F2185" s="8" t="n">
        <v>752.904618937644</v>
      </c>
      <c r="G2185" s="8" t="n">
        <v>70.9006928406467</v>
      </c>
      <c r="H2185" s="9" t="s">
        <v>12</v>
      </c>
      <c r="I2185" s="8" t="n">
        <v>20.7852193995381</v>
      </c>
      <c r="J2185" s="10" t="s">
        <v>12</v>
      </c>
    </row>
    <row r="2186" customFormat="false" ht="12.75" hidden="false" customHeight="false" outlineLevel="0" collapsed="false">
      <c r="B2186" s="6" t="s">
        <v>2345</v>
      </c>
      <c r="C2186" s="7" t="s">
        <v>56</v>
      </c>
      <c r="D2186" s="7" t="s">
        <v>2336</v>
      </c>
      <c r="E2186" s="8" t="n">
        <v>462.333333333333</v>
      </c>
      <c r="F2186" s="8" t="n">
        <v>593.082263878875</v>
      </c>
      <c r="G2186" s="8" t="n">
        <v>47.9452054794521</v>
      </c>
      <c r="H2186" s="9" t="s">
        <v>12</v>
      </c>
      <c r="I2186" s="8" t="n">
        <v>2.16294160057678</v>
      </c>
      <c r="J2186" s="10" t="s">
        <v>12</v>
      </c>
    </row>
    <row r="2187" customFormat="false" ht="12.75" hidden="false" customHeight="false" outlineLevel="0" collapsed="false">
      <c r="B2187" s="6" t="s">
        <v>2346</v>
      </c>
      <c r="C2187" s="7" t="s">
        <v>52</v>
      </c>
      <c r="D2187" s="7" t="s">
        <v>2336</v>
      </c>
      <c r="E2187" s="8" t="n">
        <v>648.666666666667</v>
      </c>
      <c r="F2187" s="8" t="n">
        <v>863.981654676259</v>
      </c>
      <c r="G2187" s="8" t="n">
        <v>66.1356628982528</v>
      </c>
      <c r="H2187" s="9" t="s">
        <v>12</v>
      </c>
      <c r="I2187" s="8" t="n">
        <v>19.5786228160329</v>
      </c>
      <c r="J2187" s="10" t="s">
        <v>12</v>
      </c>
    </row>
    <row r="2188" customFormat="false" ht="12.75" hidden="false" customHeight="false" outlineLevel="0" collapsed="false">
      <c r="B2188" s="6" t="s">
        <v>2347</v>
      </c>
      <c r="C2188" s="7" t="s">
        <v>10</v>
      </c>
      <c r="D2188" s="7" t="s">
        <v>2348</v>
      </c>
      <c r="E2188" s="8" t="n">
        <v>26</v>
      </c>
      <c r="F2188" s="8" t="n">
        <v>661.092307692308</v>
      </c>
      <c r="G2188" s="8" t="n">
        <v>79.4871794871795</v>
      </c>
      <c r="H2188" s="9" t="s">
        <v>19</v>
      </c>
      <c r="I2188" s="8" t="n">
        <v>2.56410256410256</v>
      </c>
      <c r="J2188" s="10" t="s">
        <v>12</v>
      </c>
    </row>
    <row r="2189" customFormat="false" ht="12.75" hidden="false" customHeight="false" outlineLevel="0" collapsed="false">
      <c r="B2189" s="6" t="s">
        <v>2349</v>
      </c>
      <c r="C2189" s="7" t="s">
        <v>10</v>
      </c>
      <c r="D2189" s="7" t="s">
        <v>2348</v>
      </c>
      <c r="E2189" s="8" t="n">
        <v>26.6666666666667</v>
      </c>
      <c r="F2189" s="8" t="n">
        <v>493.11375</v>
      </c>
      <c r="G2189" s="8" t="n">
        <v>75</v>
      </c>
      <c r="H2189" s="9" t="s">
        <v>19</v>
      </c>
      <c r="I2189" s="8" t="n">
        <v>3.75</v>
      </c>
      <c r="J2189" s="10" t="s">
        <v>12</v>
      </c>
    </row>
    <row r="2190" customFormat="false" ht="12.75" hidden="false" customHeight="false" outlineLevel="0" collapsed="false">
      <c r="B2190" s="6" t="s">
        <v>2350</v>
      </c>
      <c r="C2190" s="7" t="s">
        <v>10</v>
      </c>
      <c r="D2190" s="7" t="s">
        <v>2348</v>
      </c>
      <c r="E2190" s="8" t="n">
        <v>33</v>
      </c>
      <c r="F2190" s="8" t="n">
        <v>661.248484848485</v>
      </c>
      <c r="G2190" s="8" t="n">
        <v>76.7676767676768</v>
      </c>
      <c r="H2190" s="9" t="s">
        <v>12</v>
      </c>
      <c r="I2190" s="8" t="n">
        <v>2.02020202020202</v>
      </c>
      <c r="J2190" s="10" t="s">
        <v>12</v>
      </c>
    </row>
    <row r="2191" customFormat="false" ht="12.75" hidden="false" customHeight="false" outlineLevel="0" collapsed="false">
      <c r="B2191" s="6" t="s">
        <v>2351</v>
      </c>
      <c r="C2191" s="7" t="s">
        <v>10</v>
      </c>
      <c r="D2191" s="7" t="s">
        <v>2348</v>
      </c>
      <c r="E2191" s="8" t="n">
        <v>37.6666666666667</v>
      </c>
      <c r="F2191" s="8" t="n">
        <v>538.529203539823</v>
      </c>
      <c r="G2191" s="8" t="n">
        <v>62.8318584070796</v>
      </c>
      <c r="H2191" s="9" t="s">
        <v>12</v>
      </c>
      <c r="I2191" s="8" t="n">
        <v>4.42477876106195</v>
      </c>
      <c r="J2191" s="10" t="s">
        <v>12</v>
      </c>
    </row>
    <row r="2192" customFormat="false" ht="12.75" hidden="false" customHeight="false" outlineLevel="0" collapsed="false">
      <c r="B2192" s="6" t="s">
        <v>2352</v>
      </c>
      <c r="C2192" s="7" t="s">
        <v>10</v>
      </c>
      <c r="D2192" s="7" t="s">
        <v>2348</v>
      </c>
      <c r="E2192" s="8" t="n">
        <v>46.6666666666667</v>
      </c>
      <c r="F2192" s="8" t="n">
        <v>485.922142857143</v>
      </c>
      <c r="G2192" s="8" t="n">
        <v>79.2857142857143</v>
      </c>
      <c r="H2192" s="9" t="s">
        <v>19</v>
      </c>
      <c r="I2192" s="8" t="n">
        <v>1.42857142857143</v>
      </c>
      <c r="J2192" s="10" t="s">
        <v>12</v>
      </c>
    </row>
    <row r="2193" customFormat="false" ht="12.75" hidden="false" customHeight="false" outlineLevel="0" collapsed="false">
      <c r="B2193" s="6" t="s">
        <v>2353</v>
      </c>
      <c r="C2193" s="7" t="s">
        <v>10</v>
      </c>
      <c r="D2193" s="7" t="s">
        <v>2348</v>
      </c>
      <c r="E2193" s="8" t="n">
        <v>55</v>
      </c>
      <c r="F2193" s="8" t="n">
        <v>483.287272727273</v>
      </c>
      <c r="G2193" s="8" t="n">
        <v>69.0909090909091</v>
      </c>
      <c r="H2193" s="9" t="s">
        <v>19</v>
      </c>
      <c r="I2193" s="8" t="n">
        <v>6.06060606060606</v>
      </c>
      <c r="J2193" s="10" t="s">
        <v>12</v>
      </c>
    </row>
    <row r="2194" customFormat="false" ht="12.75" hidden="false" customHeight="false" outlineLevel="0" collapsed="false">
      <c r="B2194" s="6" t="s">
        <v>2354</v>
      </c>
      <c r="C2194" s="7" t="s">
        <v>10</v>
      </c>
      <c r="D2194" s="7" t="s">
        <v>2348</v>
      </c>
      <c r="E2194" s="8" t="n">
        <v>58.3333333333333</v>
      </c>
      <c r="F2194" s="8" t="n">
        <v>580.716</v>
      </c>
      <c r="G2194" s="8" t="n">
        <v>69.1428571428571</v>
      </c>
      <c r="H2194" s="9" t="s">
        <v>12</v>
      </c>
      <c r="I2194" s="8" t="n">
        <v>5.71428571428571</v>
      </c>
      <c r="J2194" s="10" t="s">
        <v>12</v>
      </c>
    </row>
    <row r="2195" customFormat="false" ht="12.75" hidden="false" customHeight="false" outlineLevel="0" collapsed="false">
      <c r="B2195" s="6" t="s">
        <v>2355</v>
      </c>
      <c r="C2195" s="7" t="s">
        <v>36</v>
      </c>
      <c r="D2195" s="7" t="s">
        <v>2348</v>
      </c>
      <c r="E2195" s="8" t="n">
        <v>60</v>
      </c>
      <c r="F2195" s="8" t="n">
        <v>532.916111111111</v>
      </c>
      <c r="G2195" s="8" t="n">
        <v>70.5555555555556</v>
      </c>
      <c r="H2195" s="9" t="s">
        <v>12</v>
      </c>
      <c r="I2195" s="8" t="n">
        <v>5</v>
      </c>
      <c r="J2195" s="10" t="s">
        <v>12</v>
      </c>
    </row>
    <row r="2196" customFormat="false" ht="12.75" hidden="false" customHeight="false" outlineLevel="0" collapsed="false">
      <c r="B2196" s="6" t="s">
        <v>2356</v>
      </c>
      <c r="C2196" s="7" t="s">
        <v>10</v>
      </c>
      <c r="D2196" s="7" t="s">
        <v>2348</v>
      </c>
      <c r="E2196" s="8" t="n">
        <v>62</v>
      </c>
      <c r="F2196" s="8" t="n">
        <v>625.94623655914</v>
      </c>
      <c r="G2196" s="8" t="n">
        <v>69.3548387096774</v>
      </c>
      <c r="H2196" s="9" t="s">
        <v>12</v>
      </c>
      <c r="I2196" s="8" t="n">
        <v>11.8279569892473</v>
      </c>
      <c r="J2196" s="10" t="s">
        <v>12</v>
      </c>
    </row>
    <row r="2197" customFormat="false" ht="12.75" hidden="false" customHeight="false" outlineLevel="0" collapsed="false">
      <c r="B2197" s="6" t="s">
        <v>2357</v>
      </c>
      <c r="C2197" s="7" t="s">
        <v>10</v>
      </c>
      <c r="D2197" s="7" t="s">
        <v>2348</v>
      </c>
      <c r="E2197" s="8" t="n">
        <v>63.3333333333333</v>
      </c>
      <c r="F2197" s="8" t="n">
        <v>724.827368421053</v>
      </c>
      <c r="G2197" s="8" t="n">
        <v>86.3157894736842</v>
      </c>
      <c r="H2197" s="9" t="s">
        <v>19</v>
      </c>
      <c r="I2197" s="8" t="n">
        <v>15.7894736842105</v>
      </c>
      <c r="J2197" s="10" t="s">
        <v>12</v>
      </c>
    </row>
    <row r="2198" customFormat="false" ht="12.75" hidden="false" customHeight="false" outlineLevel="0" collapsed="false">
      <c r="B2198" s="6" t="s">
        <v>2358</v>
      </c>
      <c r="C2198" s="7" t="s">
        <v>10</v>
      </c>
      <c r="D2198" s="7" t="s">
        <v>2348</v>
      </c>
      <c r="E2198" s="8" t="n">
        <v>64</v>
      </c>
      <c r="F2198" s="8" t="n">
        <v>669.395833333333</v>
      </c>
      <c r="G2198" s="8" t="n">
        <v>71.3541666666667</v>
      </c>
      <c r="H2198" s="9" t="s">
        <v>12</v>
      </c>
      <c r="I2198" s="8" t="n">
        <v>10.9375</v>
      </c>
      <c r="J2198" s="10" t="s">
        <v>12</v>
      </c>
    </row>
    <row r="2199" customFormat="false" ht="12.75" hidden="false" customHeight="false" outlineLevel="0" collapsed="false">
      <c r="B2199" s="6" t="s">
        <v>2359</v>
      </c>
      <c r="C2199" s="7" t="s">
        <v>10</v>
      </c>
      <c r="D2199" s="7" t="s">
        <v>2348</v>
      </c>
      <c r="E2199" s="8" t="n">
        <v>68.6666666666667</v>
      </c>
      <c r="F2199" s="8" t="n">
        <v>620.146601941748</v>
      </c>
      <c r="G2199" s="8" t="n">
        <v>67.9611650485437</v>
      </c>
      <c r="H2199" s="9" t="s">
        <v>12</v>
      </c>
      <c r="I2199" s="8" t="n">
        <v>10.6796116504854</v>
      </c>
      <c r="J2199" s="10" t="s">
        <v>12</v>
      </c>
    </row>
    <row r="2200" customFormat="false" ht="12.75" hidden="false" customHeight="false" outlineLevel="0" collapsed="false">
      <c r="B2200" s="6" t="s">
        <v>2360</v>
      </c>
      <c r="C2200" s="7" t="s">
        <v>10</v>
      </c>
      <c r="D2200" s="7" t="s">
        <v>2348</v>
      </c>
      <c r="E2200" s="8" t="n">
        <v>69.3333333333333</v>
      </c>
      <c r="F2200" s="8" t="n">
        <v>823.508653846154</v>
      </c>
      <c r="G2200" s="8" t="n">
        <v>87.5</v>
      </c>
      <c r="H2200" s="9" t="s">
        <v>12</v>
      </c>
      <c r="I2200" s="8" t="n">
        <v>19.7115384615385</v>
      </c>
      <c r="J2200" s="10" t="s">
        <v>12</v>
      </c>
    </row>
    <row r="2201" customFormat="false" ht="12.75" hidden="false" customHeight="false" outlineLevel="0" collapsed="false">
      <c r="B2201" s="6" t="s">
        <v>2361</v>
      </c>
      <c r="C2201" s="7" t="s">
        <v>10</v>
      </c>
      <c r="D2201" s="7" t="s">
        <v>2348</v>
      </c>
      <c r="E2201" s="8" t="n">
        <v>74</v>
      </c>
      <c r="F2201" s="8" t="n">
        <v>608.244594594595</v>
      </c>
      <c r="G2201" s="8" t="n">
        <v>75.6756756756757</v>
      </c>
      <c r="H2201" s="9" t="s">
        <v>12</v>
      </c>
      <c r="I2201" s="8" t="n">
        <v>9.00900900900901</v>
      </c>
      <c r="J2201" s="10" t="s">
        <v>12</v>
      </c>
    </row>
    <row r="2202" customFormat="false" ht="12.75" hidden="false" customHeight="false" outlineLevel="0" collapsed="false">
      <c r="B2202" s="6" t="s">
        <v>2362</v>
      </c>
      <c r="C2202" s="7" t="s">
        <v>10</v>
      </c>
      <c r="D2202" s="7" t="s">
        <v>2348</v>
      </c>
      <c r="E2202" s="8" t="n">
        <v>84</v>
      </c>
      <c r="F2202" s="8" t="n">
        <v>695.534126984127</v>
      </c>
      <c r="G2202" s="8" t="n">
        <v>71.8253968253968</v>
      </c>
      <c r="H2202" s="9" t="s">
        <v>12</v>
      </c>
      <c r="I2202" s="8" t="n">
        <v>19.4444444444444</v>
      </c>
      <c r="J2202" s="10" t="s">
        <v>12</v>
      </c>
    </row>
    <row r="2203" customFormat="false" ht="12.75" hidden="false" customHeight="false" outlineLevel="0" collapsed="false">
      <c r="B2203" s="6" t="s">
        <v>2363</v>
      </c>
      <c r="C2203" s="7" t="s">
        <v>43</v>
      </c>
      <c r="D2203" s="7" t="s">
        <v>2348</v>
      </c>
      <c r="E2203" s="8" t="n">
        <v>105.333333333333</v>
      </c>
      <c r="F2203" s="8" t="n">
        <v>1063.62025316456</v>
      </c>
      <c r="G2203" s="8" t="n">
        <v>92.7215189873418</v>
      </c>
      <c r="H2203" s="9" t="s">
        <v>12</v>
      </c>
      <c r="I2203" s="8" t="n">
        <v>62.6582278481013</v>
      </c>
      <c r="J2203" s="10" t="s">
        <v>12</v>
      </c>
    </row>
    <row r="2204" customFormat="false" ht="12.75" hidden="false" customHeight="false" outlineLevel="0" collapsed="false">
      <c r="B2204" s="6" t="s">
        <v>2364</v>
      </c>
      <c r="C2204" s="7" t="s">
        <v>43</v>
      </c>
      <c r="D2204" s="7" t="s">
        <v>2348</v>
      </c>
      <c r="E2204" s="8" t="n">
        <v>111</v>
      </c>
      <c r="F2204" s="8" t="n">
        <v>999.754354354354</v>
      </c>
      <c r="G2204" s="8" t="n">
        <v>94.8948948948949</v>
      </c>
      <c r="H2204" s="9" t="s">
        <v>12</v>
      </c>
      <c r="I2204" s="8" t="n">
        <v>46.8468468468468</v>
      </c>
      <c r="J2204" s="10" t="s">
        <v>12</v>
      </c>
    </row>
    <row r="2205" customFormat="false" ht="12.75" hidden="false" customHeight="false" outlineLevel="0" collapsed="false">
      <c r="B2205" s="6" t="s">
        <v>2365</v>
      </c>
      <c r="C2205" s="7" t="s">
        <v>21</v>
      </c>
      <c r="D2205" s="7" t="s">
        <v>2348</v>
      </c>
      <c r="E2205" s="8" t="n">
        <v>448.666666666667</v>
      </c>
      <c r="F2205" s="8" t="n">
        <v>474.432540861813</v>
      </c>
      <c r="G2205" s="8" t="n">
        <v>22.0653789004458</v>
      </c>
      <c r="H2205" s="9" t="s">
        <v>12</v>
      </c>
      <c r="I2205" s="8" t="n">
        <v>0.668647845468053</v>
      </c>
      <c r="J2205" s="10" t="s">
        <v>12</v>
      </c>
    </row>
    <row r="2206" customFormat="false" ht="12.75" hidden="false" customHeight="false" outlineLevel="0" collapsed="false">
      <c r="B2206" s="6" t="s">
        <v>2366</v>
      </c>
      <c r="C2206" s="7" t="s">
        <v>36</v>
      </c>
      <c r="D2206" s="7" t="s">
        <v>2348</v>
      </c>
      <c r="E2206" s="9" t="s">
        <v>23</v>
      </c>
      <c r="F2206" s="8"/>
      <c r="G2206" s="8" t="str">
        <f aca="false">"NA"</f>
        <v>NA</v>
      </c>
      <c r="H2206" s="9" t="s">
        <v>12</v>
      </c>
      <c r="I2206" s="8" t="str">
        <f aca="false">"NA"</f>
        <v>NA</v>
      </c>
      <c r="J2206" s="10" t="s">
        <v>12</v>
      </c>
    </row>
    <row r="2207" customFormat="false" ht="12.75" hidden="false" customHeight="false" outlineLevel="0" collapsed="false">
      <c r="B2207" s="6" t="s">
        <v>2367</v>
      </c>
      <c r="C2207" s="7" t="s">
        <v>10</v>
      </c>
      <c r="D2207" s="7" t="s">
        <v>2368</v>
      </c>
      <c r="E2207" s="8" t="n">
        <v>67.6666666666667</v>
      </c>
      <c r="F2207" s="8" t="n">
        <v>628.024137931035</v>
      </c>
      <c r="G2207" s="8" t="n">
        <v>77.3399014778325</v>
      </c>
      <c r="H2207" s="9" t="s">
        <v>12</v>
      </c>
      <c r="I2207" s="8" t="n">
        <v>9.35960591133005</v>
      </c>
      <c r="J2207" s="10" t="s">
        <v>12</v>
      </c>
    </row>
    <row r="2208" customFormat="false" ht="12.75" hidden="false" customHeight="false" outlineLevel="0" collapsed="false">
      <c r="B2208" s="6" t="s">
        <v>2369</v>
      </c>
      <c r="C2208" s="7" t="s">
        <v>10</v>
      </c>
      <c r="D2208" s="7" t="s">
        <v>2368</v>
      </c>
      <c r="E2208" s="8" t="n">
        <v>108.333333333333</v>
      </c>
      <c r="F2208" s="8" t="n">
        <v>924.561230769231</v>
      </c>
      <c r="G2208" s="8" t="n">
        <v>75.0769230769231</v>
      </c>
      <c r="H2208" s="9" t="s">
        <v>12</v>
      </c>
      <c r="I2208" s="8" t="n">
        <v>16.6153846153846</v>
      </c>
      <c r="J2208" s="10" t="s">
        <v>12</v>
      </c>
    </row>
    <row r="2209" customFormat="false" ht="12.75" hidden="false" customHeight="false" outlineLevel="0" collapsed="false">
      <c r="B2209" s="6" t="s">
        <v>2370</v>
      </c>
      <c r="C2209" s="7" t="s">
        <v>29</v>
      </c>
      <c r="D2209" s="7" t="s">
        <v>2368</v>
      </c>
      <c r="E2209" s="8" t="n">
        <v>125.333333333333</v>
      </c>
      <c r="F2209" s="8" t="n">
        <v>869.657978723404</v>
      </c>
      <c r="G2209" s="8" t="n">
        <v>88.8297872340426</v>
      </c>
      <c r="H2209" s="9" t="s">
        <v>12</v>
      </c>
      <c r="I2209" s="8" t="n">
        <v>55.3191489361702</v>
      </c>
      <c r="J2209" s="10" t="s">
        <v>12</v>
      </c>
    </row>
    <row r="2210" customFormat="false" ht="12.75" hidden="false" customHeight="false" outlineLevel="0" collapsed="false">
      <c r="B2210" s="6" t="s">
        <v>2371</v>
      </c>
      <c r="C2210" s="7" t="s">
        <v>21</v>
      </c>
      <c r="D2210" s="7" t="s">
        <v>2368</v>
      </c>
      <c r="E2210" s="8" t="n">
        <v>136</v>
      </c>
      <c r="F2210" s="8" t="n">
        <v>505.515931372549</v>
      </c>
      <c r="G2210" s="8" t="n">
        <v>53.921568627451</v>
      </c>
      <c r="H2210" s="9" t="s">
        <v>12</v>
      </c>
      <c r="I2210" s="8" t="n">
        <v>0.490196078431373</v>
      </c>
      <c r="J2210" s="10" t="s">
        <v>12</v>
      </c>
    </row>
    <row r="2211" customFormat="false" ht="12.75" hidden="false" customHeight="false" outlineLevel="0" collapsed="false">
      <c r="B2211" s="6" t="s">
        <v>2372</v>
      </c>
      <c r="C2211" s="7" t="s">
        <v>10</v>
      </c>
      <c r="D2211" s="7" t="s">
        <v>2368</v>
      </c>
      <c r="E2211" s="8" t="n">
        <v>152.333333333333</v>
      </c>
      <c r="F2211" s="8" t="n">
        <v>680.827789934354</v>
      </c>
      <c r="G2211" s="8" t="n">
        <v>63.4573304157549</v>
      </c>
      <c r="H2211" s="9" t="s">
        <v>12</v>
      </c>
      <c r="I2211" s="8" t="n">
        <v>9.40919037199125</v>
      </c>
      <c r="J2211" s="10" t="s">
        <v>12</v>
      </c>
    </row>
    <row r="2212" customFormat="false" ht="12.75" hidden="false" customHeight="false" outlineLevel="0" collapsed="false">
      <c r="B2212" s="6" t="s">
        <v>2373</v>
      </c>
      <c r="C2212" s="7" t="s">
        <v>52</v>
      </c>
      <c r="D2212" s="7" t="s">
        <v>2368</v>
      </c>
      <c r="E2212" s="8" t="n">
        <v>599.666666666667</v>
      </c>
      <c r="F2212" s="8" t="n">
        <v>643.884046692607</v>
      </c>
      <c r="G2212" s="8" t="n">
        <v>77.3207337409672</v>
      </c>
      <c r="H2212" s="9" t="s">
        <v>12</v>
      </c>
      <c r="I2212" s="8" t="n">
        <v>4.44691495275153</v>
      </c>
      <c r="J2212" s="10" t="s">
        <v>12</v>
      </c>
    </row>
    <row r="2213" customFormat="false" ht="12.75" hidden="false" customHeight="false" outlineLevel="0" collapsed="false">
      <c r="B2213" s="6" t="s">
        <v>2374</v>
      </c>
      <c r="C2213" s="7" t="s">
        <v>52</v>
      </c>
      <c r="D2213" s="7" t="s">
        <v>2368</v>
      </c>
      <c r="E2213" s="8" t="n">
        <v>632.333333333333</v>
      </c>
      <c r="F2213" s="8" t="n">
        <v>630.333684765419</v>
      </c>
      <c r="G2213" s="8" t="n">
        <v>81.9715340010543</v>
      </c>
      <c r="H2213" s="9" t="s">
        <v>19</v>
      </c>
      <c r="I2213" s="8" t="n">
        <v>8.43437005798629</v>
      </c>
      <c r="J2213" s="10" t="s">
        <v>12</v>
      </c>
    </row>
    <row r="2214" customFormat="false" ht="12.75" hidden="false" customHeight="false" outlineLevel="0" collapsed="false">
      <c r="B2214" s="6" t="s">
        <v>2375</v>
      </c>
      <c r="C2214" s="7" t="s">
        <v>10</v>
      </c>
      <c r="D2214" s="7" t="s">
        <v>2376</v>
      </c>
      <c r="E2214" s="8" t="n">
        <v>32.3333333333333</v>
      </c>
      <c r="F2214" s="8" t="n">
        <v>527.469072164948</v>
      </c>
      <c r="G2214" s="8" t="n">
        <v>57.7319587628866</v>
      </c>
      <c r="H2214" s="9" t="s">
        <v>12</v>
      </c>
      <c r="I2214" s="8" t="n">
        <v>5.15463917525773</v>
      </c>
      <c r="J2214" s="10" t="s">
        <v>12</v>
      </c>
    </row>
    <row r="2215" customFormat="false" ht="12.75" hidden="false" customHeight="false" outlineLevel="0" collapsed="false">
      <c r="B2215" s="6" t="s">
        <v>2377</v>
      </c>
      <c r="C2215" s="7" t="s">
        <v>29</v>
      </c>
      <c r="D2215" s="7" t="s">
        <v>2376</v>
      </c>
      <c r="E2215" s="8" t="n">
        <v>34.6666666666667</v>
      </c>
      <c r="F2215" s="8" t="n">
        <v>816.189423076923</v>
      </c>
      <c r="G2215" s="8" t="n">
        <v>75.9615384615385</v>
      </c>
      <c r="H2215" s="9" t="s">
        <v>12</v>
      </c>
      <c r="I2215" s="8" t="n">
        <v>52.8846153846154</v>
      </c>
      <c r="J2215" s="10" t="s">
        <v>19</v>
      </c>
    </row>
    <row r="2216" customFormat="false" ht="12.75" hidden="false" customHeight="false" outlineLevel="0" collapsed="false">
      <c r="B2216" s="6" t="s">
        <v>2378</v>
      </c>
      <c r="C2216" s="7" t="s">
        <v>10</v>
      </c>
      <c r="D2216" s="7" t="s">
        <v>2376</v>
      </c>
      <c r="E2216" s="8" t="n">
        <v>54</v>
      </c>
      <c r="F2216" s="8" t="n">
        <v>614.137037037037</v>
      </c>
      <c r="G2216" s="8" t="n">
        <v>72.8395061728395</v>
      </c>
      <c r="H2216" s="9" t="s">
        <v>12</v>
      </c>
      <c r="I2216" s="8" t="n">
        <v>6.79012345679012</v>
      </c>
      <c r="J2216" s="10" t="s">
        <v>12</v>
      </c>
    </row>
    <row r="2217" customFormat="false" ht="12.75" hidden="false" customHeight="false" outlineLevel="0" collapsed="false">
      <c r="B2217" s="6" t="s">
        <v>2379</v>
      </c>
      <c r="C2217" s="7" t="s">
        <v>29</v>
      </c>
      <c r="D2217" s="7" t="s">
        <v>2376</v>
      </c>
      <c r="E2217" s="8" t="n">
        <v>66.3333333333333</v>
      </c>
      <c r="F2217" s="8" t="n">
        <v>939.152763819095</v>
      </c>
      <c r="G2217" s="8" t="n">
        <v>83.4170854271357</v>
      </c>
      <c r="H2217" s="9" t="s">
        <v>12</v>
      </c>
      <c r="I2217" s="8" t="n">
        <v>71.356783919598</v>
      </c>
      <c r="J2217" s="10" t="s">
        <v>19</v>
      </c>
    </row>
    <row r="2218" customFormat="false" ht="12.75" hidden="false" customHeight="false" outlineLevel="0" collapsed="false">
      <c r="B2218" s="6" t="s">
        <v>2380</v>
      </c>
      <c r="C2218" s="7" t="s">
        <v>10</v>
      </c>
      <c r="D2218" s="7" t="s">
        <v>2376</v>
      </c>
      <c r="E2218" s="8" t="n">
        <v>68</v>
      </c>
      <c r="F2218" s="8" t="n">
        <v>538.042156862745</v>
      </c>
      <c r="G2218" s="8" t="n">
        <v>70.5882352941177</v>
      </c>
      <c r="H2218" s="9" t="s">
        <v>12</v>
      </c>
      <c r="I2218" s="8" t="n">
        <v>1.47058823529412</v>
      </c>
      <c r="J2218" s="10" t="s">
        <v>12</v>
      </c>
    </row>
    <row r="2219" customFormat="false" ht="12.75" hidden="false" customHeight="false" outlineLevel="0" collapsed="false">
      <c r="B2219" s="6" t="s">
        <v>2381</v>
      </c>
      <c r="C2219" s="7" t="s">
        <v>10</v>
      </c>
      <c r="D2219" s="7" t="s">
        <v>2376</v>
      </c>
      <c r="E2219" s="8" t="n">
        <v>76.3333333333333</v>
      </c>
      <c r="F2219" s="8" t="n">
        <v>640.875545851528</v>
      </c>
      <c r="G2219" s="8" t="n">
        <v>66.8122270742358</v>
      </c>
      <c r="H2219" s="9" t="s">
        <v>12</v>
      </c>
      <c r="I2219" s="8" t="n">
        <v>26.2008733624454</v>
      </c>
      <c r="J2219" s="10" t="s">
        <v>12</v>
      </c>
    </row>
    <row r="2220" customFormat="false" ht="12.75" hidden="false" customHeight="false" outlineLevel="0" collapsed="false">
      <c r="B2220" s="6" t="s">
        <v>2382</v>
      </c>
      <c r="C2220" s="7" t="s">
        <v>29</v>
      </c>
      <c r="D2220" s="7" t="s">
        <v>2376</v>
      </c>
      <c r="E2220" s="8" t="n">
        <v>77.6666666666667</v>
      </c>
      <c r="F2220" s="8" t="n">
        <v>761.403004291846</v>
      </c>
      <c r="G2220" s="8" t="n">
        <v>66.5236051502146</v>
      </c>
      <c r="H2220" s="9" t="s">
        <v>12</v>
      </c>
      <c r="I2220" s="8" t="n">
        <v>36.480686695279</v>
      </c>
      <c r="J2220" s="10" t="s">
        <v>19</v>
      </c>
    </row>
    <row r="2221" customFormat="false" ht="12.75" hidden="false" customHeight="false" outlineLevel="0" collapsed="false">
      <c r="B2221" s="6" t="s">
        <v>2383</v>
      </c>
      <c r="C2221" s="7" t="s">
        <v>21</v>
      </c>
      <c r="D2221" s="7" t="s">
        <v>2376</v>
      </c>
      <c r="E2221" s="8" t="n">
        <v>116.333333333333</v>
      </c>
      <c r="F2221" s="8" t="n">
        <v>552.748137535817</v>
      </c>
      <c r="G2221" s="8" t="n">
        <v>53.2951289398281</v>
      </c>
      <c r="H2221" s="9" t="s">
        <v>12</v>
      </c>
      <c r="I2221" s="8" t="n">
        <v>0.859598853868195</v>
      </c>
      <c r="J2221" s="10" t="s">
        <v>12</v>
      </c>
    </row>
    <row r="2222" customFormat="false" ht="12.75" hidden="false" customHeight="false" outlineLevel="0" collapsed="false">
      <c r="B2222" s="6" t="s">
        <v>2384</v>
      </c>
      <c r="C2222" s="7" t="s">
        <v>10</v>
      </c>
      <c r="D2222" s="7" t="s">
        <v>2376</v>
      </c>
      <c r="E2222" s="8" t="n">
        <v>137.333333333333</v>
      </c>
      <c r="F2222" s="8" t="n">
        <v>677.678640776699</v>
      </c>
      <c r="G2222" s="8" t="n">
        <v>77.9126213592233</v>
      </c>
      <c r="H2222" s="9" t="s">
        <v>12</v>
      </c>
      <c r="I2222" s="8" t="n">
        <v>14.3203883495146</v>
      </c>
      <c r="J2222" s="10" t="s">
        <v>12</v>
      </c>
    </row>
    <row r="2223" customFormat="false" ht="12.75" hidden="false" customHeight="false" outlineLevel="0" collapsed="false">
      <c r="B2223" s="6" t="s">
        <v>2385</v>
      </c>
      <c r="C2223" s="7" t="s">
        <v>10</v>
      </c>
      <c r="D2223" s="7" t="s">
        <v>2376</v>
      </c>
      <c r="E2223" s="8" t="n">
        <v>281.333333333333</v>
      </c>
      <c r="F2223" s="8" t="n">
        <v>753.364336492891</v>
      </c>
      <c r="G2223" s="8" t="n">
        <v>82.1090047393365</v>
      </c>
      <c r="H2223" s="9" t="s">
        <v>12</v>
      </c>
      <c r="I2223" s="8" t="n">
        <v>33.0568720379147</v>
      </c>
      <c r="J2223" s="10" t="s">
        <v>12</v>
      </c>
    </row>
    <row r="2224" customFormat="false" ht="12.75" hidden="false" customHeight="false" outlineLevel="0" collapsed="false">
      <c r="B2224" s="6" t="s">
        <v>2386</v>
      </c>
      <c r="C2224" s="7" t="s">
        <v>52</v>
      </c>
      <c r="D2224" s="7" t="s">
        <v>2376</v>
      </c>
      <c r="E2224" s="8" t="n">
        <v>462</v>
      </c>
      <c r="F2224" s="8" t="n">
        <v>715.072943722944</v>
      </c>
      <c r="G2224" s="8" t="n">
        <v>84.2712842712843</v>
      </c>
      <c r="H2224" s="9" t="s">
        <v>19</v>
      </c>
      <c r="I2224" s="8" t="n">
        <v>14.2857142857143</v>
      </c>
      <c r="J2224" s="10" t="s">
        <v>12</v>
      </c>
    </row>
    <row r="2225" customFormat="false" ht="12.75" hidden="false" customHeight="false" outlineLevel="0" collapsed="false">
      <c r="B2225" s="6" t="s">
        <v>2387</v>
      </c>
      <c r="C2225" s="7" t="s">
        <v>36</v>
      </c>
      <c r="D2225" s="7" t="s">
        <v>2376</v>
      </c>
      <c r="E2225" s="9" t="s">
        <v>23</v>
      </c>
      <c r="F2225" s="8"/>
      <c r="G2225" s="8" t="str">
        <f aca="false">"NA"</f>
        <v>NA</v>
      </c>
      <c r="H2225" s="9" t="s">
        <v>12</v>
      </c>
      <c r="I2225" s="8" t="str">
        <f aca="false">"NA"</f>
        <v>NA</v>
      </c>
      <c r="J2225" s="10" t="s">
        <v>12</v>
      </c>
    </row>
    <row r="2226" customFormat="false" ht="12.75" hidden="false" customHeight="false" outlineLevel="0" collapsed="false">
      <c r="B2226" s="6" t="s">
        <v>2388</v>
      </c>
      <c r="C2226" s="7" t="s">
        <v>10</v>
      </c>
      <c r="D2226" s="7" t="s">
        <v>2389</v>
      </c>
      <c r="E2226" s="8" t="n">
        <v>27.3333333333333</v>
      </c>
      <c r="F2226" s="8" t="n">
        <v>623.121951219512</v>
      </c>
      <c r="G2226" s="8" t="n">
        <v>45.1219512195122</v>
      </c>
      <c r="H2226" s="9" t="s">
        <v>12</v>
      </c>
      <c r="I2226" s="8" t="n">
        <v>12.1951219512195</v>
      </c>
      <c r="J2226" s="10" t="s">
        <v>12</v>
      </c>
    </row>
    <row r="2227" customFormat="false" ht="12.75" hidden="false" customHeight="false" outlineLevel="0" collapsed="false">
      <c r="B2227" s="6" t="s">
        <v>2390</v>
      </c>
      <c r="C2227" s="7" t="s">
        <v>10</v>
      </c>
      <c r="D2227" s="7" t="s">
        <v>2389</v>
      </c>
      <c r="E2227" s="8" t="n">
        <v>38</v>
      </c>
      <c r="F2227" s="8" t="n">
        <v>610.287719298246</v>
      </c>
      <c r="G2227" s="8" t="n">
        <v>42.9824561403509</v>
      </c>
      <c r="H2227" s="9" t="s">
        <v>12</v>
      </c>
      <c r="I2227" s="8" t="n">
        <v>6.14035087719298</v>
      </c>
      <c r="J2227" s="10" t="s">
        <v>12</v>
      </c>
    </row>
    <row r="2228" customFormat="false" ht="12.75" hidden="false" customHeight="false" outlineLevel="0" collapsed="false">
      <c r="B2228" s="6" t="s">
        <v>2391</v>
      </c>
      <c r="C2228" s="7" t="s">
        <v>10</v>
      </c>
      <c r="D2228" s="7" t="s">
        <v>2389</v>
      </c>
      <c r="E2228" s="8" t="n">
        <v>51</v>
      </c>
      <c r="F2228" s="8" t="n">
        <v>662.233333333333</v>
      </c>
      <c r="G2228" s="8" t="n">
        <v>82.3529411764706</v>
      </c>
      <c r="H2228" s="9" t="s">
        <v>19</v>
      </c>
      <c r="I2228" s="8" t="n">
        <v>13.0718954248366</v>
      </c>
      <c r="J2228" s="10" t="s">
        <v>12</v>
      </c>
    </row>
    <row r="2229" customFormat="false" ht="12.75" hidden="false" customHeight="false" outlineLevel="0" collapsed="false">
      <c r="B2229" s="6" t="s">
        <v>2392</v>
      </c>
      <c r="C2229" s="7" t="s">
        <v>10</v>
      </c>
      <c r="D2229" s="7" t="s">
        <v>2389</v>
      </c>
      <c r="E2229" s="8" t="n">
        <v>53</v>
      </c>
      <c r="F2229" s="8" t="n">
        <v>755.831446540881</v>
      </c>
      <c r="G2229" s="8" t="n">
        <v>71.0691823899371</v>
      </c>
      <c r="H2229" s="9" t="s">
        <v>12</v>
      </c>
      <c r="I2229" s="8" t="n">
        <v>25.1572327044025</v>
      </c>
      <c r="J2229" s="10" t="s">
        <v>12</v>
      </c>
    </row>
    <row r="2230" customFormat="false" ht="12.75" hidden="false" customHeight="false" outlineLevel="0" collapsed="false">
      <c r="B2230" s="6" t="s">
        <v>2393</v>
      </c>
      <c r="C2230" s="7" t="s">
        <v>10</v>
      </c>
      <c r="D2230" s="7" t="s">
        <v>2389</v>
      </c>
      <c r="E2230" s="8" t="n">
        <v>80.6666666666667</v>
      </c>
      <c r="F2230" s="8" t="n">
        <v>894.738842975207</v>
      </c>
      <c r="G2230" s="8" t="n">
        <v>76.4462809917355</v>
      </c>
      <c r="H2230" s="9" t="s">
        <v>12</v>
      </c>
      <c r="I2230" s="8" t="n">
        <v>30.5785123966942</v>
      </c>
      <c r="J2230" s="10" t="s">
        <v>12</v>
      </c>
    </row>
    <row r="2231" customFormat="false" ht="12.75" hidden="false" customHeight="false" outlineLevel="0" collapsed="false">
      <c r="B2231" s="6" t="s">
        <v>2394</v>
      </c>
      <c r="C2231" s="7" t="s">
        <v>10</v>
      </c>
      <c r="D2231" s="7" t="s">
        <v>2389</v>
      </c>
      <c r="E2231" s="8" t="n">
        <v>125.333333333333</v>
      </c>
      <c r="F2231" s="8" t="n">
        <v>747.512765957447</v>
      </c>
      <c r="G2231" s="8" t="n">
        <v>75</v>
      </c>
      <c r="H2231" s="9" t="s">
        <v>12</v>
      </c>
      <c r="I2231" s="8" t="n">
        <v>23.1382978723404</v>
      </c>
      <c r="J2231" s="10" t="s">
        <v>12</v>
      </c>
    </row>
    <row r="2232" customFormat="false" ht="12.75" hidden="false" customHeight="false" outlineLevel="0" collapsed="false">
      <c r="B2232" s="6" t="s">
        <v>2395</v>
      </c>
      <c r="C2232" s="7" t="s">
        <v>21</v>
      </c>
      <c r="D2232" s="7" t="s">
        <v>2389</v>
      </c>
      <c r="E2232" s="8" t="n">
        <v>152</v>
      </c>
      <c r="F2232" s="8" t="n">
        <v>576.675438596491</v>
      </c>
      <c r="G2232" s="8" t="n">
        <v>32.4561403508772</v>
      </c>
      <c r="H2232" s="9" t="s">
        <v>12</v>
      </c>
      <c r="I2232" s="8" t="n">
        <v>0.87719298245614</v>
      </c>
      <c r="J2232" s="10" t="s">
        <v>12</v>
      </c>
    </row>
    <row r="2233" customFormat="false" ht="12.75" hidden="false" customHeight="false" outlineLevel="0" collapsed="false">
      <c r="B2233" s="6" t="s">
        <v>2396</v>
      </c>
      <c r="C2233" s="7" t="s">
        <v>10</v>
      </c>
      <c r="D2233" s="7" t="s">
        <v>2389</v>
      </c>
      <c r="E2233" s="8" t="n">
        <v>190</v>
      </c>
      <c r="F2233" s="8" t="n">
        <v>778.625614035088</v>
      </c>
      <c r="G2233" s="8" t="n">
        <v>79.1228070175439</v>
      </c>
      <c r="H2233" s="9" t="s">
        <v>12</v>
      </c>
      <c r="I2233" s="8" t="n">
        <v>35.9649122807018</v>
      </c>
      <c r="J2233" s="10" t="s">
        <v>12</v>
      </c>
    </row>
    <row r="2234" customFormat="false" ht="12.75" hidden="false" customHeight="false" outlineLevel="0" collapsed="false">
      <c r="B2234" s="6" t="s">
        <v>2397</v>
      </c>
      <c r="C2234" s="7" t="s">
        <v>52</v>
      </c>
      <c r="D2234" s="7" t="s">
        <v>2389</v>
      </c>
      <c r="E2234" s="8" t="n">
        <v>550.333333333333</v>
      </c>
      <c r="F2234" s="8" t="n">
        <v>760.64603270745</v>
      </c>
      <c r="G2234" s="8" t="n">
        <v>63.2344033918837</v>
      </c>
      <c r="H2234" s="9" t="s">
        <v>12</v>
      </c>
      <c r="I2234" s="8" t="n">
        <v>12.1138703815869</v>
      </c>
      <c r="J2234" s="10" t="s">
        <v>12</v>
      </c>
    </row>
    <row r="2235" customFormat="false" ht="12.75" hidden="false" customHeight="false" outlineLevel="0" collapsed="false">
      <c r="B2235" s="6" t="s">
        <v>2398</v>
      </c>
      <c r="C2235" s="7" t="s">
        <v>29</v>
      </c>
      <c r="D2235" s="7" t="s">
        <v>2399</v>
      </c>
      <c r="E2235" s="8" t="n">
        <v>31</v>
      </c>
      <c r="F2235" s="8" t="n">
        <v>791.934408602151</v>
      </c>
      <c r="G2235" s="8" t="n">
        <v>96.7741935483871</v>
      </c>
      <c r="H2235" s="9" t="s">
        <v>19</v>
      </c>
      <c r="I2235" s="8" t="n">
        <v>41.9354838709677</v>
      </c>
      <c r="J2235" s="10" t="s">
        <v>12</v>
      </c>
    </row>
    <row r="2236" customFormat="false" ht="12.75" hidden="false" customHeight="false" outlineLevel="0" collapsed="false">
      <c r="B2236" s="6" t="s">
        <v>2400</v>
      </c>
      <c r="C2236" s="7" t="s">
        <v>10</v>
      </c>
      <c r="D2236" s="7" t="s">
        <v>2399</v>
      </c>
      <c r="E2236" s="8" t="n">
        <v>43.3333333333333</v>
      </c>
      <c r="F2236" s="8" t="n">
        <v>719.205384615385</v>
      </c>
      <c r="G2236" s="8" t="n">
        <v>69.2307692307692</v>
      </c>
      <c r="H2236" s="9" t="s">
        <v>12</v>
      </c>
      <c r="I2236" s="8" t="n">
        <v>12.3076923076923</v>
      </c>
      <c r="J2236" s="10" t="s">
        <v>12</v>
      </c>
    </row>
    <row r="2237" customFormat="false" ht="12.75" hidden="false" customHeight="false" outlineLevel="0" collapsed="false">
      <c r="B2237" s="6" t="s">
        <v>2401</v>
      </c>
      <c r="C2237" s="7" t="s">
        <v>10</v>
      </c>
      <c r="D2237" s="7" t="s">
        <v>2399</v>
      </c>
      <c r="E2237" s="8" t="n">
        <v>47</v>
      </c>
      <c r="F2237" s="8" t="n">
        <v>844.058156028369</v>
      </c>
      <c r="G2237" s="8" t="n">
        <v>73.0496453900709</v>
      </c>
      <c r="H2237" s="9" t="s">
        <v>12</v>
      </c>
      <c r="I2237" s="8" t="n">
        <v>23.4042553191489</v>
      </c>
      <c r="J2237" s="10" t="s">
        <v>12</v>
      </c>
    </row>
    <row r="2238" customFormat="false" ht="12.75" hidden="false" customHeight="false" outlineLevel="0" collapsed="false">
      <c r="B2238" s="6" t="s">
        <v>2402</v>
      </c>
      <c r="C2238" s="7" t="s">
        <v>88</v>
      </c>
      <c r="D2238" s="7" t="s">
        <v>2399</v>
      </c>
      <c r="E2238" s="8" t="n">
        <v>47.6666666666667</v>
      </c>
      <c r="F2238" s="8" t="n">
        <v>643.397202797203</v>
      </c>
      <c r="G2238" s="8" t="n">
        <v>59.4405594405594</v>
      </c>
      <c r="H2238" s="9" t="s">
        <v>12</v>
      </c>
      <c r="I2238" s="8" t="n">
        <v>16.0839160839161</v>
      </c>
      <c r="J2238" s="10" t="s">
        <v>12</v>
      </c>
    </row>
    <row r="2239" customFormat="false" ht="12.75" hidden="false" customHeight="false" outlineLevel="0" collapsed="false">
      <c r="B2239" s="6" t="s">
        <v>2403</v>
      </c>
      <c r="C2239" s="7" t="s">
        <v>10</v>
      </c>
      <c r="D2239" s="7" t="s">
        <v>2399</v>
      </c>
      <c r="E2239" s="8" t="n">
        <v>55</v>
      </c>
      <c r="F2239" s="8" t="n">
        <v>653.26303030303</v>
      </c>
      <c r="G2239" s="8" t="n">
        <v>64.2424242424243</v>
      </c>
      <c r="H2239" s="9" t="s">
        <v>12</v>
      </c>
      <c r="I2239" s="8" t="n">
        <v>15.1515151515152</v>
      </c>
      <c r="J2239" s="10" t="s">
        <v>12</v>
      </c>
    </row>
    <row r="2240" customFormat="false" ht="12.75" hidden="false" customHeight="false" outlineLevel="0" collapsed="false">
      <c r="B2240" s="6" t="s">
        <v>2404</v>
      </c>
      <c r="C2240" s="7" t="s">
        <v>88</v>
      </c>
      <c r="D2240" s="7" t="s">
        <v>2399</v>
      </c>
      <c r="E2240" s="8" t="n">
        <v>61.3333333333333</v>
      </c>
      <c r="F2240" s="8" t="n">
        <v>749.364130434783</v>
      </c>
      <c r="G2240" s="8" t="n">
        <v>77.7173913043478</v>
      </c>
      <c r="H2240" s="9" t="s">
        <v>12</v>
      </c>
      <c r="I2240" s="8" t="n">
        <v>17.9347826086957</v>
      </c>
      <c r="J2240" s="10" t="s">
        <v>12</v>
      </c>
    </row>
    <row r="2241" customFormat="false" ht="12.75" hidden="false" customHeight="false" outlineLevel="0" collapsed="false">
      <c r="B2241" s="6" t="s">
        <v>2405</v>
      </c>
      <c r="C2241" s="7" t="s">
        <v>10</v>
      </c>
      <c r="D2241" s="7" t="s">
        <v>2399</v>
      </c>
      <c r="E2241" s="8" t="n">
        <v>63.6666666666667</v>
      </c>
      <c r="F2241" s="8" t="n">
        <v>635.591623036649</v>
      </c>
      <c r="G2241" s="8" t="n">
        <v>64.3979057591623</v>
      </c>
      <c r="H2241" s="9" t="s">
        <v>12</v>
      </c>
      <c r="I2241" s="8" t="n">
        <v>6.80628272251309</v>
      </c>
      <c r="J2241" s="10" t="s">
        <v>12</v>
      </c>
    </row>
    <row r="2242" customFormat="false" ht="12.75" hidden="false" customHeight="false" outlineLevel="0" collapsed="false">
      <c r="B2242" s="6" t="s">
        <v>2406</v>
      </c>
      <c r="C2242" s="7" t="s">
        <v>10</v>
      </c>
      <c r="D2242" s="7" t="s">
        <v>2399</v>
      </c>
      <c r="E2242" s="8" t="n">
        <v>66.3333333333333</v>
      </c>
      <c r="F2242" s="8" t="n">
        <v>710.592462311558</v>
      </c>
      <c r="G2242" s="8" t="n">
        <v>77.3869346733668</v>
      </c>
      <c r="H2242" s="9" t="s">
        <v>12</v>
      </c>
      <c r="I2242" s="8" t="n">
        <v>27.1356783919598</v>
      </c>
      <c r="J2242" s="10" t="s">
        <v>12</v>
      </c>
    </row>
    <row r="2243" customFormat="false" ht="12.75" hidden="false" customHeight="false" outlineLevel="0" collapsed="false">
      <c r="B2243" s="6" t="s">
        <v>2407</v>
      </c>
      <c r="C2243" s="7" t="s">
        <v>29</v>
      </c>
      <c r="D2243" s="7" t="s">
        <v>2399</v>
      </c>
      <c r="E2243" s="8" t="n">
        <v>67.6666666666667</v>
      </c>
      <c r="F2243" s="8" t="n">
        <v>896.687684729064</v>
      </c>
      <c r="G2243" s="8" t="n">
        <v>94.5812807881773</v>
      </c>
      <c r="H2243" s="9" t="s">
        <v>19</v>
      </c>
      <c r="I2243" s="8" t="n">
        <v>76.3546798029557</v>
      </c>
      <c r="J2243" s="10" t="s">
        <v>19</v>
      </c>
    </row>
    <row r="2244" customFormat="false" ht="12.75" hidden="false" customHeight="false" outlineLevel="0" collapsed="false">
      <c r="B2244" s="6" t="s">
        <v>2408</v>
      </c>
      <c r="C2244" s="7" t="s">
        <v>43</v>
      </c>
      <c r="D2244" s="7" t="s">
        <v>2399</v>
      </c>
      <c r="E2244" s="8" t="n">
        <v>68.6666666666667</v>
      </c>
      <c r="F2244" s="8" t="n">
        <v>1132.79466019417</v>
      </c>
      <c r="G2244" s="8" t="n">
        <v>93.2038834951456</v>
      </c>
      <c r="H2244" s="9" t="s">
        <v>12</v>
      </c>
      <c r="I2244" s="8" t="n">
        <v>64.0776699029126</v>
      </c>
      <c r="J2244" s="10" t="s">
        <v>12</v>
      </c>
    </row>
    <row r="2245" customFormat="false" ht="12.75" hidden="false" customHeight="false" outlineLevel="0" collapsed="false">
      <c r="B2245" s="6" t="s">
        <v>2409</v>
      </c>
      <c r="C2245" s="7" t="s">
        <v>29</v>
      </c>
      <c r="D2245" s="7" t="s">
        <v>2399</v>
      </c>
      <c r="E2245" s="8" t="n">
        <v>71.3333333333333</v>
      </c>
      <c r="F2245" s="8" t="n">
        <v>851.463551401869</v>
      </c>
      <c r="G2245" s="8" t="n">
        <v>81.3084112149533</v>
      </c>
      <c r="H2245" s="9" t="s">
        <v>12</v>
      </c>
      <c r="I2245" s="8" t="n">
        <v>30.3738317757009</v>
      </c>
      <c r="J2245" s="10" t="s">
        <v>12</v>
      </c>
    </row>
    <row r="2246" customFormat="false" ht="12.75" hidden="false" customHeight="false" outlineLevel="0" collapsed="false">
      <c r="B2246" s="6" t="s">
        <v>2410</v>
      </c>
      <c r="C2246" s="7" t="s">
        <v>10</v>
      </c>
      <c r="D2246" s="7" t="s">
        <v>2399</v>
      </c>
      <c r="E2246" s="8" t="n">
        <v>97.6666666666667</v>
      </c>
      <c r="F2246" s="8" t="n">
        <v>856.055290102389</v>
      </c>
      <c r="G2246" s="8" t="n">
        <v>70.6484641638225</v>
      </c>
      <c r="H2246" s="9" t="s">
        <v>12</v>
      </c>
      <c r="I2246" s="8" t="n">
        <v>19.7952218430034</v>
      </c>
      <c r="J2246" s="10" t="s">
        <v>12</v>
      </c>
    </row>
    <row r="2247" customFormat="false" ht="12.75" hidden="false" customHeight="false" outlineLevel="0" collapsed="false">
      <c r="B2247" s="6" t="s">
        <v>2411</v>
      </c>
      <c r="C2247" s="7" t="s">
        <v>10</v>
      </c>
      <c r="D2247" s="7" t="s">
        <v>2399</v>
      </c>
      <c r="E2247" s="8" t="n">
        <v>97.6666666666667</v>
      </c>
      <c r="F2247" s="8" t="n">
        <v>678.781228668942</v>
      </c>
      <c r="G2247" s="8" t="n">
        <v>75.4266211604096</v>
      </c>
      <c r="H2247" s="9" t="s">
        <v>12</v>
      </c>
      <c r="I2247" s="8" t="n">
        <v>13.6518771331058</v>
      </c>
      <c r="J2247" s="10" t="s">
        <v>12</v>
      </c>
    </row>
    <row r="2248" customFormat="false" ht="12.75" hidden="false" customHeight="false" outlineLevel="0" collapsed="false">
      <c r="B2248" s="6" t="s">
        <v>2412</v>
      </c>
      <c r="C2248" s="7" t="s">
        <v>43</v>
      </c>
      <c r="D2248" s="7" t="s">
        <v>2399</v>
      </c>
      <c r="E2248" s="8" t="n">
        <v>111.333333333333</v>
      </c>
      <c r="F2248" s="8" t="n">
        <v>1056.07275449102</v>
      </c>
      <c r="G2248" s="8" t="n">
        <v>88.9221556886228</v>
      </c>
      <c r="H2248" s="9" t="s">
        <v>12</v>
      </c>
      <c r="I2248" s="8" t="n">
        <v>62.874251497006</v>
      </c>
      <c r="J2248" s="10" t="s">
        <v>12</v>
      </c>
    </row>
    <row r="2249" customFormat="false" ht="12.75" hidden="false" customHeight="false" outlineLevel="0" collapsed="false">
      <c r="B2249" s="6" t="s">
        <v>2413</v>
      </c>
      <c r="C2249" s="7" t="s">
        <v>29</v>
      </c>
      <c r="D2249" s="7" t="s">
        <v>2399</v>
      </c>
      <c r="E2249" s="8" t="n">
        <v>119.333333333333</v>
      </c>
      <c r="F2249" s="8" t="n">
        <v>1168.09273743017</v>
      </c>
      <c r="G2249" s="8" t="n">
        <v>86.0335195530726</v>
      </c>
      <c r="H2249" s="9" t="s">
        <v>12</v>
      </c>
      <c r="I2249" s="8" t="n">
        <v>65.0837988826816</v>
      </c>
      <c r="J2249" s="10" t="s">
        <v>12</v>
      </c>
    </row>
    <row r="2250" customFormat="false" ht="12.75" hidden="false" customHeight="false" outlineLevel="0" collapsed="false">
      <c r="B2250" s="6" t="s">
        <v>2414</v>
      </c>
      <c r="C2250" s="7" t="s">
        <v>10</v>
      </c>
      <c r="D2250" s="7" t="s">
        <v>2399</v>
      </c>
      <c r="E2250" s="8" t="n">
        <v>122.333333333333</v>
      </c>
      <c r="F2250" s="8" t="n">
        <v>801.485013623978</v>
      </c>
      <c r="G2250" s="8" t="n">
        <v>62.9427792915531</v>
      </c>
      <c r="H2250" s="9" t="s">
        <v>12</v>
      </c>
      <c r="I2250" s="8" t="n">
        <v>22.0708446866485</v>
      </c>
      <c r="J2250" s="10" t="s">
        <v>12</v>
      </c>
    </row>
    <row r="2251" customFormat="false" ht="12.75" hidden="false" customHeight="false" outlineLevel="0" collapsed="false">
      <c r="B2251" s="6" t="s">
        <v>2415</v>
      </c>
      <c r="C2251" s="7" t="s">
        <v>43</v>
      </c>
      <c r="D2251" s="7" t="s">
        <v>2399</v>
      </c>
      <c r="E2251" s="8" t="n">
        <v>129</v>
      </c>
      <c r="F2251" s="8" t="n">
        <v>925.68527131783</v>
      </c>
      <c r="G2251" s="8" t="n">
        <v>88.8888888888889</v>
      </c>
      <c r="H2251" s="9" t="s">
        <v>12</v>
      </c>
      <c r="I2251" s="8" t="n">
        <v>42.1188630490956</v>
      </c>
      <c r="J2251" s="10" t="s">
        <v>12</v>
      </c>
    </row>
    <row r="2252" customFormat="false" ht="12.75" hidden="false" customHeight="false" outlineLevel="0" collapsed="false">
      <c r="B2252" s="6" t="s">
        <v>2416</v>
      </c>
      <c r="C2252" s="7" t="s">
        <v>10</v>
      </c>
      <c r="D2252" s="7" t="s">
        <v>2399</v>
      </c>
      <c r="E2252" s="8" t="n">
        <v>132</v>
      </c>
      <c r="F2252" s="8" t="n">
        <v>801.948484848485</v>
      </c>
      <c r="G2252" s="8" t="n">
        <v>79.040404040404</v>
      </c>
      <c r="H2252" s="9" t="s">
        <v>12</v>
      </c>
      <c r="I2252" s="8" t="n">
        <v>27.7777777777778</v>
      </c>
      <c r="J2252" s="10" t="s">
        <v>12</v>
      </c>
    </row>
    <row r="2253" customFormat="false" ht="12.75" hidden="false" customHeight="false" outlineLevel="0" collapsed="false">
      <c r="B2253" s="6" t="s">
        <v>2417</v>
      </c>
      <c r="C2253" s="7" t="s">
        <v>43</v>
      </c>
      <c r="D2253" s="7" t="s">
        <v>2399</v>
      </c>
      <c r="E2253" s="8" t="n">
        <v>149.666666666667</v>
      </c>
      <c r="F2253" s="8" t="n">
        <v>898.027616926503</v>
      </c>
      <c r="G2253" s="8" t="n">
        <v>88.4187082405345</v>
      </c>
      <c r="H2253" s="9" t="s">
        <v>12</v>
      </c>
      <c r="I2253" s="8" t="n">
        <v>40.7572383073497</v>
      </c>
      <c r="J2253" s="10" t="s">
        <v>12</v>
      </c>
    </row>
    <row r="2254" customFormat="false" ht="12.75" hidden="false" customHeight="false" outlineLevel="0" collapsed="false">
      <c r="B2254" s="6" t="s">
        <v>2418</v>
      </c>
      <c r="C2254" s="7" t="s">
        <v>29</v>
      </c>
      <c r="D2254" s="7" t="s">
        <v>2399</v>
      </c>
      <c r="E2254" s="8" t="n">
        <v>175.666666666667</v>
      </c>
      <c r="F2254" s="8" t="n">
        <v>985.788614800759</v>
      </c>
      <c r="G2254" s="8" t="n">
        <v>80.2656546489564</v>
      </c>
      <c r="H2254" s="9" t="s">
        <v>12</v>
      </c>
      <c r="I2254" s="8" t="n">
        <v>70.5882352941177</v>
      </c>
      <c r="J2254" s="10" t="s">
        <v>19</v>
      </c>
    </row>
    <row r="2255" customFormat="false" ht="12.75" hidden="false" customHeight="false" outlineLevel="0" collapsed="false">
      <c r="B2255" s="6" t="s">
        <v>2419</v>
      </c>
      <c r="C2255" s="7" t="s">
        <v>10</v>
      </c>
      <c r="D2255" s="7" t="s">
        <v>2399</v>
      </c>
      <c r="E2255" s="8" t="n">
        <v>185.333333333333</v>
      </c>
      <c r="F2255" s="8" t="n">
        <v>853.50845323741</v>
      </c>
      <c r="G2255" s="8" t="n">
        <v>84.7122302158273</v>
      </c>
      <c r="H2255" s="9" t="s">
        <v>12</v>
      </c>
      <c r="I2255" s="8" t="n">
        <v>43.8848920863309</v>
      </c>
      <c r="J2255" s="10" t="s">
        <v>12</v>
      </c>
    </row>
    <row r="2256" customFormat="false" ht="12.75" hidden="false" customHeight="false" outlineLevel="0" collapsed="false">
      <c r="B2256" s="6" t="s">
        <v>2420</v>
      </c>
      <c r="C2256" s="7" t="s">
        <v>43</v>
      </c>
      <c r="D2256" s="7" t="s">
        <v>2399</v>
      </c>
      <c r="E2256" s="8" t="n">
        <v>226</v>
      </c>
      <c r="F2256" s="8" t="n">
        <v>795.48982300885</v>
      </c>
      <c r="G2256" s="8" t="n">
        <v>84.070796460177</v>
      </c>
      <c r="H2256" s="9" t="s">
        <v>12</v>
      </c>
      <c r="I2256" s="8" t="n">
        <v>35.9882005899705</v>
      </c>
      <c r="J2256" s="10" t="s">
        <v>12</v>
      </c>
    </row>
    <row r="2257" customFormat="false" ht="12.75" hidden="false" customHeight="false" outlineLevel="0" collapsed="false">
      <c r="B2257" s="6" t="s">
        <v>2421</v>
      </c>
      <c r="C2257" s="7" t="s">
        <v>21</v>
      </c>
      <c r="D2257" s="7" t="s">
        <v>2399</v>
      </c>
      <c r="E2257" s="8" t="n">
        <v>357.666666666667</v>
      </c>
      <c r="F2257" s="8" t="n">
        <v>567.423392357875</v>
      </c>
      <c r="G2257" s="8" t="n">
        <v>48.6486486486487</v>
      </c>
      <c r="H2257" s="9" t="s">
        <v>12</v>
      </c>
      <c r="I2257" s="8" t="n">
        <v>1.02516309412861</v>
      </c>
      <c r="J2257" s="10" t="s">
        <v>12</v>
      </c>
    </row>
    <row r="2258" customFormat="false" ht="12.75" hidden="false" customHeight="false" outlineLevel="0" collapsed="false">
      <c r="B2258" s="6" t="s">
        <v>2422</v>
      </c>
      <c r="C2258" s="7" t="s">
        <v>21</v>
      </c>
      <c r="D2258" s="7" t="s">
        <v>2399</v>
      </c>
      <c r="E2258" s="8" t="n">
        <v>441</v>
      </c>
      <c r="F2258" s="8" t="n">
        <v>633.496825396825</v>
      </c>
      <c r="G2258" s="8" t="n">
        <v>50.1889644746788</v>
      </c>
      <c r="H2258" s="9" t="s">
        <v>12</v>
      </c>
      <c r="I2258" s="8" t="n">
        <v>6.50037792894936</v>
      </c>
      <c r="J2258" s="10" t="s">
        <v>12</v>
      </c>
    </row>
    <row r="2259" customFormat="false" ht="12.75" hidden="false" customHeight="false" outlineLevel="0" collapsed="false">
      <c r="B2259" s="6" t="s">
        <v>2423</v>
      </c>
      <c r="C2259" s="7" t="s">
        <v>52</v>
      </c>
      <c r="D2259" s="7" t="s">
        <v>2399</v>
      </c>
      <c r="E2259" s="8" t="n">
        <v>464.666666666667</v>
      </c>
      <c r="F2259" s="8" t="n">
        <v>659.031707317073</v>
      </c>
      <c r="G2259" s="8" t="n">
        <v>68.2926829268293</v>
      </c>
      <c r="H2259" s="9" t="s">
        <v>12</v>
      </c>
      <c r="I2259" s="8" t="n">
        <v>17.0014347202296</v>
      </c>
      <c r="J2259" s="10" t="s">
        <v>12</v>
      </c>
    </row>
    <row r="2260" customFormat="false" ht="12.75" hidden="false" customHeight="false" outlineLevel="0" collapsed="false">
      <c r="B2260" s="6" t="s">
        <v>2424</v>
      </c>
      <c r="C2260" s="7" t="s">
        <v>21</v>
      </c>
      <c r="D2260" s="7" t="s">
        <v>2399</v>
      </c>
      <c r="E2260" s="8" t="n">
        <v>678.666666666667</v>
      </c>
      <c r="F2260" s="8" t="n">
        <v>648.637328094303</v>
      </c>
      <c r="G2260" s="8" t="n">
        <v>50.4420432220039</v>
      </c>
      <c r="H2260" s="9" t="s">
        <v>12</v>
      </c>
      <c r="I2260" s="8" t="n">
        <v>4.07662082514735</v>
      </c>
      <c r="J2260" s="10" t="s">
        <v>12</v>
      </c>
    </row>
    <row r="2261" customFormat="false" ht="12.75" hidden="false" customHeight="false" outlineLevel="0" collapsed="false">
      <c r="B2261" s="6" t="s">
        <v>2425</v>
      </c>
      <c r="C2261" s="7" t="s">
        <v>29</v>
      </c>
      <c r="D2261" s="7" t="s">
        <v>2426</v>
      </c>
      <c r="E2261" s="8" t="n">
        <v>28.3333333333333</v>
      </c>
      <c r="F2261" s="8" t="n">
        <v>868.985882352941</v>
      </c>
      <c r="G2261" s="8" t="n">
        <v>82.3529411764706</v>
      </c>
      <c r="H2261" s="9" t="s">
        <v>12</v>
      </c>
      <c r="I2261" s="8" t="n">
        <v>61.1764705882353</v>
      </c>
      <c r="J2261" s="10" t="s">
        <v>19</v>
      </c>
    </row>
    <row r="2262" customFormat="false" ht="12.75" hidden="false" customHeight="false" outlineLevel="0" collapsed="false">
      <c r="B2262" s="6" t="s">
        <v>2427</v>
      </c>
      <c r="C2262" s="7" t="s">
        <v>10</v>
      </c>
      <c r="D2262" s="7" t="s">
        <v>2426</v>
      </c>
      <c r="E2262" s="8" t="n">
        <v>29.3333333333333</v>
      </c>
      <c r="F2262" s="8" t="n">
        <v>709.622727272727</v>
      </c>
      <c r="G2262" s="8" t="n">
        <v>72.7272727272727</v>
      </c>
      <c r="H2262" s="9" t="s">
        <v>12</v>
      </c>
      <c r="I2262" s="8" t="n">
        <v>18.1818181818182</v>
      </c>
      <c r="J2262" s="10" t="s">
        <v>12</v>
      </c>
    </row>
    <row r="2263" customFormat="false" ht="12.75" hidden="false" customHeight="false" outlineLevel="0" collapsed="false">
      <c r="B2263" s="6" t="s">
        <v>2428</v>
      </c>
      <c r="C2263" s="7" t="s">
        <v>10</v>
      </c>
      <c r="D2263" s="7" t="s">
        <v>2426</v>
      </c>
      <c r="E2263" s="8" t="n">
        <v>30.6666666666667</v>
      </c>
      <c r="F2263" s="8" t="n">
        <v>559.235869565217</v>
      </c>
      <c r="G2263" s="8" t="n">
        <v>45.6521739130435</v>
      </c>
      <c r="H2263" s="9" t="s">
        <v>12</v>
      </c>
      <c r="I2263" s="8" t="n">
        <v>8.69565217391304</v>
      </c>
      <c r="J2263" s="10" t="s">
        <v>12</v>
      </c>
    </row>
    <row r="2264" customFormat="false" ht="12.75" hidden="false" customHeight="false" outlineLevel="0" collapsed="false">
      <c r="B2264" s="6" t="s">
        <v>2429</v>
      </c>
      <c r="C2264" s="7" t="s">
        <v>10</v>
      </c>
      <c r="D2264" s="7" t="s">
        <v>2426</v>
      </c>
      <c r="E2264" s="8" t="n">
        <v>51.6666666666667</v>
      </c>
      <c r="F2264" s="8" t="n">
        <v>722.977419354839</v>
      </c>
      <c r="G2264" s="8" t="n">
        <v>65.8064516129032</v>
      </c>
      <c r="H2264" s="9" t="s">
        <v>12</v>
      </c>
      <c r="I2264" s="8" t="n">
        <v>25.1612903225806</v>
      </c>
      <c r="J2264" s="10" t="s">
        <v>12</v>
      </c>
    </row>
    <row r="2265" customFormat="false" ht="12.75" hidden="false" customHeight="false" outlineLevel="0" collapsed="false">
      <c r="B2265" s="6" t="s">
        <v>2430</v>
      </c>
      <c r="C2265" s="7" t="s">
        <v>29</v>
      </c>
      <c r="D2265" s="7" t="s">
        <v>2426</v>
      </c>
      <c r="E2265" s="8" t="n">
        <v>55</v>
      </c>
      <c r="F2265" s="8" t="n">
        <v>696.216363636364</v>
      </c>
      <c r="G2265" s="8" t="n">
        <v>66.6666666666667</v>
      </c>
      <c r="H2265" s="9" t="s">
        <v>12</v>
      </c>
      <c r="I2265" s="8" t="n">
        <v>26.6666666666667</v>
      </c>
      <c r="J2265" s="10" t="s">
        <v>12</v>
      </c>
    </row>
    <row r="2266" customFormat="false" ht="12.75" hidden="false" customHeight="false" outlineLevel="0" collapsed="false">
      <c r="B2266" s="6" t="s">
        <v>2431</v>
      </c>
      <c r="C2266" s="7" t="s">
        <v>10</v>
      </c>
      <c r="D2266" s="7" t="s">
        <v>2426</v>
      </c>
      <c r="E2266" s="8" t="n">
        <v>70.3333333333333</v>
      </c>
      <c r="F2266" s="8" t="n">
        <v>725.641232227488</v>
      </c>
      <c r="G2266" s="8" t="n">
        <v>55.4502369668246</v>
      </c>
      <c r="H2266" s="9" t="s">
        <v>12</v>
      </c>
      <c r="I2266" s="8" t="n">
        <v>13.7440758293839</v>
      </c>
      <c r="J2266" s="10" t="s">
        <v>12</v>
      </c>
    </row>
    <row r="2267" customFormat="false" ht="12.75" hidden="false" customHeight="false" outlineLevel="0" collapsed="false">
      <c r="B2267" s="6" t="s">
        <v>2432</v>
      </c>
      <c r="C2267" s="7" t="s">
        <v>10</v>
      </c>
      <c r="D2267" s="7" t="s">
        <v>2426</v>
      </c>
      <c r="E2267" s="8" t="n">
        <v>72.3333333333333</v>
      </c>
      <c r="F2267" s="8" t="n">
        <v>845.430414746544</v>
      </c>
      <c r="G2267" s="8" t="n">
        <v>84.7926267281106</v>
      </c>
      <c r="H2267" s="9" t="s">
        <v>12</v>
      </c>
      <c r="I2267" s="8" t="n">
        <v>45.1612903225806</v>
      </c>
      <c r="J2267" s="10" t="s">
        <v>12</v>
      </c>
    </row>
    <row r="2268" customFormat="false" ht="12.75" hidden="false" customHeight="false" outlineLevel="0" collapsed="false">
      <c r="B2268" s="6" t="s">
        <v>2433</v>
      </c>
      <c r="C2268" s="7" t="s">
        <v>29</v>
      </c>
      <c r="D2268" s="7" t="s">
        <v>2426</v>
      </c>
      <c r="E2268" s="8" t="n">
        <v>86</v>
      </c>
      <c r="F2268" s="8" t="n">
        <v>1103.53875968992</v>
      </c>
      <c r="G2268" s="8" t="n">
        <v>81.7829457364341</v>
      </c>
      <c r="H2268" s="9" t="s">
        <v>12</v>
      </c>
      <c r="I2268" s="8" t="n">
        <v>72.093023255814</v>
      </c>
      <c r="J2268" s="10" t="s">
        <v>19</v>
      </c>
    </row>
    <row r="2269" customFormat="false" ht="12.75" hidden="false" customHeight="false" outlineLevel="0" collapsed="false">
      <c r="B2269" s="6" t="s">
        <v>2434</v>
      </c>
      <c r="C2269" s="7" t="s">
        <v>21</v>
      </c>
      <c r="D2269" s="7" t="s">
        <v>2426</v>
      </c>
      <c r="E2269" s="8" t="n">
        <v>89</v>
      </c>
      <c r="F2269" s="8" t="n">
        <v>598.20936329588</v>
      </c>
      <c r="G2269" s="8" t="n">
        <v>27.3408239700375</v>
      </c>
      <c r="H2269" s="9" t="s">
        <v>12</v>
      </c>
      <c r="I2269" s="8" t="n">
        <v>2.62172284644195</v>
      </c>
      <c r="J2269" s="10" t="s">
        <v>12</v>
      </c>
    </row>
    <row r="2270" customFormat="false" ht="12.75" hidden="false" customHeight="false" outlineLevel="0" collapsed="false">
      <c r="B2270" s="6" t="s">
        <v>2435</v>
      </c>
      <c r="C2270" s="7" t="s">
        <v>10</v>
      </c>
      <c r="D2270" s="7" t="s">
        <v>2426</v>
      </c>
      <c r="E2270" s="8" t="n">
        <v>112</v>
      </c>
      <c r="F2270" s="8" t="n">
        <v>764.259523809524</v>
      </c>
      <c r="G2270" s="8" t="n">
        <v>69.0476190476191</v>
      </c>
      <c r="H2270" s="9" t="s">
        <v>12</v>
      </c>
      <c r="I2270" s="8" t="n">
        <v>27.3809523809524</v>
      </c>
      <c r="J2270" s="10" t="s">
        <v>12</v>
      </c>
    </row>
    <row r="2271" customFormat="false" ht="12.75" hidden="false" customHeight="false" outlineLevel="0" collapsed="false">
      <c r="B2271" s="6" t="s">
        <v>2436</v>
      </c>
      <c r="C2271" s="7" t="s">
        <v>10</v>
      </c>
      <c r="D2271" s="7" t="s">
        <v>2426</v>
      </c>
      <c r="E2271" s="8" t="n">
        <v>114</v>
      </c>
      <c r="F2271" s="8" t="n">
        <v>715.67865497076</v>
      </c>
      <c r="G2271" s="8" t="n">
        <v>59.9415204678363</v>
      </c>
      <c r="H2271" s="9" t="s">
        <v>12</v>
      </c>
      <c r="I2271" s="8" t="n">
        <v>19.2982456140351</v>
      </c>
      <c r="J2271" s="10" t="s">
        <v>12</v>
      </c>
    </row>
    <row r="2272" customFormat="false" ht="12.75" hidden="false" customHeight="false" outlineLevel="0" collapsed="false">
      <c r="B2272" s="6" t="s">
        <v>2437</v>
      </c>
      <c r="C2272" s="7" t="s">
        <v>10</v>
      </c>
      <c r="D2272" s="7" t="s">
        <v>2426</v>
      </c>
      <c r="E2272" s="8" t="n">
        <v>123.333333333333</v>
      </c>
      <c r="F2272" s="8" t="n">
        <v>868.462972972973</v>
      </c>
      <c r="G2272" s="8" t="n">
        <v>71.6216216216216</v>
      </c>
      <c r="H2272" s="9" t="s">
        <v>12</v>
      </c>
      <c r="I2272" s="8" t="n">
        <v>31.0810810810811</v>
      </c>
      <c r="J2272" s="10" t="s">
        <v>12</v>
      </c>
    </row>
    <row r="2273" customFormat="false" ht="12.75" hidden="false" customHeight="false" outlineLevel="0" collapsed="false">
      <c r="B2273" s="6" t="s">
        <v>2438</v>
      </c>
      <c r="C2273" s="7" t="s">
        <v>10</v>
      </c>
      <c r="D2273" s="7" t="s">
        <v>2426</v>
      </c>
      <c r="E2273" s="8" t="n">
        <v>147.666666666667</v>
      </c>
      <c r="F2273" s="8" t="n">
        <v>881.577200902935</v>
      </c>
      <c r="G2273" s="8" t="n">
        <v>79.2325056433409</v>
      </c>
      <c r="H2273" s="9" t="s">
        <v>12</v>
      </c>
      <c r="I2273" s="8" t="n">
        <v>40.6320541760722</v>
      </c>
      <c r="J2273" s="10" t="s">
        <v>12</v>
      </c>
    </row>
    <row r="2274" customFormat="false" ht="12.75" hidden="false" customHeight="false" outlineLevel="0" collapsed="false">
      <c r="B2274" s="6" t="s">
        <v>2439</v>
      </c>
      <c r="C2274" s="7" t="s">
        <v>29</v>
      </c>
      <c r="D2274" s="7" t="s">
        <v>2426</v>
      </c>
      <c r="E2274" s="8" t="n">
        <v>149.333333333333</v>
      </c>
      <c r="F2274" s="8" t="n">
        <v>786.832142857143</v>
      </c>
      <c r="G2274" s="8" t="n">
        <v>61.8303571428571</v>
      </c>
      <c r="H2274" s="9" t="s">
        <v>12</v>
      </c>
      <c r="I2274" s="8" t="n">
        <v>35.7142857142857</v>
      </c>
      <c r="J2274" s="10" t="s">
        <v>19</v>
      </c>
    </row>
    <row r="2275" customFormat="false" ht="12.75" hidden="false" customHeight="false" outlineLevel="0" collapsed="false">
      <c r="B2275" s="6" t="s">
        <v>2440</v>
      </c>
      <c r="C2275" s="7" t="s">
        <v>10</v>
      </c>
      <c r="D2275" s="7" t="s">
        <v>2426</v>
      </c>
      <c r="E2275" s="8" t="n">
        <v>156</v>
      </c>
      <c r="F2275" s="8" t="n">
        <v>729.986324786325</v>
      </c>
      <c r="G2275" s="8" t="n">
        <v>61.7521367521368</v>
      </c>
      <c r="H2275" s="9" t="s">
        <v>12</v>
      </c>
      <c r="I2275" s="8" t="n">
        <v>22.008547008547</v>
      </c>
      <c r="J2275" s="10" t="s">
        <v>12</v>
      </c>
    </row>
    <row r="2276" customFormat="false" ht="12.75" hidden="false" customHeight="false" outlineLevel="0" collapsed="false">
      <c r="B2276" s="6" t="s">
        <v>2441</v>
      </c>
      <c r="C2276" s="7" t="s">
        <v>10</v>
      </c>
      <c r="D2276" s="7" t="s">
        <v>2426</v>
      </c>
      <c r="E2276" s="9" t="s">
        <v>23</v>
      </c>
      <c r="F2276" s="8"/>
      <c r="G2276" s="8" t="str">
        <f aca="false">"NA"</f>
        <v>NA</v>
      </c>
      <c r="H2276" s="9" t="s">
        <v>12</v>
      </c>
      <c r="I2276" s="8" t="str">
        <f aca="false">"NA"</f>
        <v>NA</v>
      </c>
      <c r="J2276" s="10" t="s">
        <v>12</v>
      </c>
    </row>
    <row r="2277" customFormat="false" ht="12.75" hidden="false" customHeight="false" outlineLevel="0" collapsed="false">
      <c r="B2277" s="6" t="s">
        <v>2442</v>
      </c>
      <c r="C2277" s="7" t="s">
        <v>29</v>
      </c>
      <c r="D2277" s="7" t="s">
        <v>2443</v>
      </c>
      <c r="E2277" s="8" t="n">
        <v>27</v>
      </c>
      <c r="F2277" s="8" t="n">
        <v>809.21975308642</v>
      </c>
      <c r="G2277" s="8" t="n">
        <v>80.2469135802469</v>
      </c>
      <c r="H2277" s="9" t="s">
        <v>12</v>
      </c>
      <c r="I2277" s="8" t="n">
        <v>43.2098765432099</v>
      </c>
      <c r="J2277" s="10" t="s">
        <v>19</v>
      </c>
    </row>
    <row r="2278" customFormat="false" ht="12.75" hidden="false" customHeight="false" outlineLevel="0" collapsed="false">
      <c r="B2278" s="6" t="s">
        <v>2444</v>
      </c>
      <c r="C2278" s="7" t="s">
        <v>29</v>
      </c>
      <c r="D2278" s="7" t="s">
        <v>2443</v>
      </c>
      <c r="E2278" s="8" t="n">
        <v>29.3333333333333</v>
      </c>
      <c r="F2278" s="8" t="n">
        <v>818.005681818182</v>
      </c>
      <c r="G2278" s="8" t="n">
        <v>84.0909090909091</v>
      </c>
      <c r="H2278" s="9" t="s">
        <v>12</v>
      </c>
      <c r="I2278" s="8" t="n">
        <v>42.0454545454546</v>
      </c>
      <c r="J2278" s="10" t="s">
        <v>12</v>
      </c>
    </row>
    <row r="2279" customFormat="false" ht="12.75" hidden="false" customHeight="false" outlineLevel="0" collapsed="false">
      <c r="B2279" s="6" t="s">
        <v>2445</v>
      </c>
      <c r="C2279" s="7" t="s">
        <v>10</v>
      </c>
      <c r="D2279" s="7" t="s">
        <v>2443</v>
      </c>
      <c r="E2279" s="8" t="n">
        <v>44.3333333333333</v>
      </c>
      <c r="F2279" s="8" t="n">
        <v>746.282706766917</v>
      </c>
      <c r="G2279" s="8" t="n">
        <v>68.421052631579</v>
      </c>
      <c r="H2279" s="9" t="s">
        <v>12</v>
      </c>
      <c r="I2279" s="8" t="n">
        <v>13.5338345864662</v>
      </c>
      <c r="J2279" s="10" t="s">
        <v>12</v>
      </c>
    </row>
    <row r="2280" customFormat="false" ht="12.75" hidden="false" customHeight="false" outlineLevel="0" collapsed="false">
      <c r="B2280" s="6" t="s">
        <v>2446</v>
      </c>
      <c r="C2280" s="7" t="s">
        <v>29</v>
      </c>
      <c r="D2280" s="7" t="s">
        <v>2443</v>
      </c>
      <c r="E2280" s="8" t="n">
        <v>50.6666666666667</v>
      </c>
      <c r="F2280" s="8" t="n">
        <v>894.057236842105</v>
      </c>
      <c r="G2280" s="8" t="n">
        <v>59.8684210526316</v>
      </c>
      <c r="H2280" s="9" t="s">
        <v>12</v>
      </c>
      <c r="I2280" s="8" t="n">
        <v>37.5</v>
      </c>
      <c r="J2280" s="10" t="s">
        <v>12</v>
      </c>
    </row>
    <row r="2281" customFormat="false" ht="12.75" hidden="false" customHeight="false" outlineLevel="0" collapsed="false">
      <c r="B2281" s="6" t="s">
        <v>2447</v>
      </c>
      <c r="C2281" s="7" t="s">
        <v>29</v>
      </c>
      <c r="D2281" s="7" t="s">
        <v>2443</v>
      </c>
      <c r="E2281" s="8" t="n">
        <v>53</v>
      </c>
      <c r="F2281" s="8" t="n">
        <v>678.746540880503</v>
      </c>
      <c r="G2281" s="8" t="n">
        <v>54.0880503144654</v>
      </c>
      <c r="H2281" s="9" t="s">
        <v>12</v>
      </c>
      <c r="I2281" s="8" t="n">
        <v>16.9811320754717</v>
      </c>
      <c r="J2281" s="10" t="s">
        <v>12</v>
      </c>
    </row>
    <row r="2282" customFormat="false" ht="12.75" hidden="false" customHeight="false" outlineLevel="0" collapsed="false">
      <c r="B2282" s="6" t="s">
        <v>2448</v>
      </c>
      <c r="C2282" s="7" t="s">
        <v>10</v>
      </c>
      <c r="D2282" s="7" t="s">
        <v>2443</v>
      </c>
      <c r="E2282" s="8" t="n">
        <v>54.6666666666667</v>
      </c>
      <c r="F2282" s="8" t="n">
        <v>536.653658536585</v>
      </c>
      <c r="G2282" s="8" t="n">
        <v>26.219512195122</v>
      </c>
      <c r="H2282" s="9" t="s">
        <v>12</v>
      </c>
      <c r="I2282" s="8" t="n">
        <v>2.4390243902439</v>
      </c>
      <c r="J2282" s="10" t="s">
        <v>12</v>
      </c>
    </row>
    <row r="2283" customFormat="false" ht="12.75" hidden="false" customHeight="false" outlineLevel="0" collapsed="false">
      <c r="B2283" s="6" t="s">
        <v>2449</v>
      </c>
      <c r="C2283" s="7" t="s">
        <v>10</v>
      </c>
      <c r="D2283" s="7" t="s">
        <v>2443</v>
      </c>
      <c r="E2283" s="8" t="n">
        <v>55.6666666666667</v>
      </c>
      <c r="F2283" s="8" t="n">
        <v>640.583233532934</v>
      </c>
      <c r="G2283" s="8" t="n">
        <v>70.059880239521</v>
      </c>
      <c r="H2283" s="9" t="s">
        <v>12</v>
      </c>
      <c r="I2283" s="8" t="n">
        <v>7.18562874251497</v>
      </c>
      <c r="J2283" s="10" t="s">
        <v>12</v>
      </c>
    </row>
    <row r="2284" customFormat="false" ht="12.75" hidden="false" customHeight="false" outlineLevel="0" collapsed="false">
      <c r="B2284" s="6" t="s">
        <v>2450</v>
      </c>
      <c r="C2284" s="7" t="s">
        <v>10</v>
      </c>
      <c r="D2284" s="7" t="s">
        <v>2443</v>
      </c>
      <c r="E2284" s="8" t="n">
        <v>56</v>
      </c>
      <c r="F2284" s="8" t="n">
        <v>638.783333333333</v>
      </c>
      <c r="G2284" s="8" t="n">
        <v>44.6428571428571</v>
      </c>
      <c r="H2284" s="9" t="s">
        <v>12</v>
      </c>
      <c r="I2284" s="8" t="n">
        <v>4.76190476190476</v>
      </c>
      <c r="J2284" s="10" t="s">
        <v>12</v>
      </c>
    </row>
    <row r="2285" customFormat="false" ht="12.75" hidden="false" customHeight="false" outlineLevel="0" collapsed="false">
      <c r="B2285" s="6" t="s">
        <v>2451</v>
      </c>
      <c r="C2285" s="7" t="s">
        <v>10</v>
      </c>
      <c r="D2285" s="7" t="s">
        <v>2443</v>
      </c>
      <c r="E2285" s="8" t="n">
        <v>56.3333333333333</v>
      </c>
      <c r="F2285" s="8" t="n">
        <v>738.696449704142</v>
      </c>
      <c r="G2285" s="8" t="n">
        <v>68.0473372781065</v>
      </c>
      <c r="H2285" s="9" t="s">
        <v>12</v>
      </c>
      <c r="I2285" s="8" t="n">
        <v>31.9526627218935</v>
      </c>
      <c r="J2285" s="10" t="s">
        <v>12</v>
      </c>
    </row>
    <row r="2286" customFormat="false" ht="12.75" hidden="false" customHeight="false" outlineLevel="0" collapsed="false">
      <c r="B2286" s="6" t="s">
        <v>2452</v>
      </c>
      <c r="C2286" s="7" t="s">
        <v>36</v>
      </c>
      <c r="D2286" s="7" t="s">
        <v>2443</v>
      </c>
      <c r="E2286" s="8" t="n">
        <v>60.3333333333333</v>
      </c>
      <c r="F2286" s="8" t="n">
        <v>653.521546961326</v>
      </c>
      <c r="G2286" s="8" t="n">
        <v>58.5635359116022</v>
      </c>
      <c r="H2286" s="9" t="s">
        <v>12</v>
      </c>
      <c r="I2286" s="8" t="n">
        <v>8.28729281767956</v>
      </c>
      <c r="J2286" s="10" t="s">
        <v>12</v>
      </c>
    </row>
    <row r="2287" customFormat="false" ht="12.75" hidden="false" customHeight="false" outlineLevel="0" collapsed="false">
      <c r="B2287" s="6" t="s">
        <v>2453</v>
      </c>
      <c r="C2287" s="7" t="s">
        <v>10</v>
      </c>
      <c r="D2287" s="7" t="s">
        <v>2443</v>
      </c>
      <c r="E2287" s="8" t="n">
        <v>62</v>
      </c>
      <c r="F2287" s="8" t="n">
        <v>595.165591397849</v>
      </c>
      <c r="G2287" s="8" t="n">
        <v>43.010752688172</v>
      </c>
      <c r="H2287" s="9" t="s">
        <v>12</v>
      </c>
      <c r="I2287" s="8" t="n">
        <v>8.60215053763441</v>
      </c>
      <c r="J2287" s="10" t="s">
        <v>12</v>
      </c>
    </row>
    <row r="2288" customFormat="false" ht="12.75" hidden="false" customHeight="false" outlineLevel="0" collapsed="false">
      <c r="B2288" s="6" t="s">
        <v>2454</v>
      </c>
      <c r="C2288" s="7" t="s">
        <v>10</v>
      </c>
      <c r="D2288" s="7" t="s">
        <v>2443</v>
      </c>
      <c r="E2288" s="8" t="n">
        <v>64</v>
      </c>
      <c r="F2288" s="8" t="n">
        <v>700.58125</v>
      </c>
      <c r="G2288" s="8" t="n">
        <v>53.125</v>
      </c>
      <c r="H2288" s="9" t="s">
        <v>12</v>
      </c>
      <c r="I2288" s="8" t="n">
        <v>9.375</v>
      </c>
      <c r="J2288" s="10" t="s">
        <v>12</v>
      </c>
    </row>
    <row r="2289" customFormat="false" ht="12.75" hidden="false" customHeight="false" outlineLevel="0" collapsed="false">
      <c r="B2289" s="6" t="s">
        <v>2455</v>
      </c>
      <c r="C2289" s="7" t="s">
        <v>10</v>
      </c>
      <c r="D2289" s="7" t="s">
        <v>2443</v>
      </c>
      <c r="E2289" s="8" t="n">
        <v>75</v>
      </c>
      <c r="F2289" s="8" t="n">
        <v>739.361333333333</v>
      </c>
      <c r="G2289" s="8" t="n">
        <v>56.4444444444444</v>
      </c>
      <c r="H2289" s="9" t="s">
        <v>12</v>
      </c>
      <c r="I2289" s="8" t="n">
        <v>15.5555555555556</v>
      </c>
      <c r="J2289" s="10" t="s">
        <v>12</v>
      </c>
    </row>
    <row r="2290" customFormat="false" ht="12.75" hidden="false" customHeight="false" outlineLevel="0" collapsed="false">
      <c r="B2290" s="6" t="s">
        <v>2456</v>
      </c>
      <c r="C2290" s="7" t="s">
        <v>29</v>
      </c>
      <c r="D2290" s="7" t="s">
        <v>2443</v>
      </c>
      <c r="E2290" s="8" t="n">
        <v>80.3333333333333</v>
      </c>
      <c r="F2290" s="8" t="n">
        <v>897.939834024896</v>
      </c>
      <c r="G2290" s="8" t="n">
        <v>60.5809128630705</v>
      </c>
      <c r="H2290" s="9" t="s">
        <v>12</v>
      </c>
      <c r="I2290" s="8" t="n">
        <v>41.9087136929461</v>
      </c>
      <c r="J2290" s="10" t="s">
        <v>19</v>
      </c>
    </row>
    <row r="2291" customFormat="false" ht="12.75" hidden="false" customHeight="false" outlineLevel="0" collapsed="false">
      <c r="B2291" s="6" t="s">
        <v>2457</v>
      </c>
      <c r="C2291" s="7" t="s">
        <v>29</v>
      </c>
      <c r="D2291" s="7" t="s">
        <v>2443</v>
      </c>
      <c r="E2291" s="8" t="n">
        <v>85.6666666666667</v>
      </c>
      <c r="F2291" s="8" t="n">
        <v>801.44046692607</v>
      </c>
      <c r="G2291" s="8" t="n">
        <v>72.3735408560311</v>
      </c>
      <c r="H2291" s="9" t="s">
        <v>12</v>
      </c>
      <c r="I2291" s="8" t="n">
        <v>40.4669260700389</v>
      </c>
      <c r="J2291" s="10" t="s">
        <v>19</v>
      </c>
    </row>
    <row r="2292" customFormat="false" ht="12.75" hidden="false" customHeight="false" outlineLevel="0" collapsed="false">
      <c r="B2292" s="6" t="s">
        <v>2458</v>
      </c>
      <c r="C2292" s="7" t="s">
        <v>29</v>
      </c>
      <c r="D2292" s="7" t="s">
        <v>2443</v>
      </c>
      <c r="E2292" s="8" t="n">
        <v>92</v>
      </c>
      <c r="F2292" s="8" t="n">
        <v>921.63768115942</v>
      </c>
      <c r="G2292" s="8" t="n">
        <v>57.6086956521739</v>
      </c>
      <c r="H2292" s="9" t="s">
        <v>12</v>
      </c>
      <c r="I2292" s="8" t="n">
        <v>32.9710144927536</v>
      </c>
      <c r="J2292" s="10" t="s">
        <v>12</v>
      </c>
    </row>
    <row r="2293" customFormat="false" ht="12.75" hidden="false" customHeight="false" outlineLevel="0" collapsed="false">
      <c r="B2293" s="6" t="s">
        <v>2459</v>
      </c>
      <c r="C2293" s="7" t="s">
        <v>10</v>
      </c>
      <c r="D2293" s="7" t="s">
        <v>2443</v>
      </c>
      <c r="E2293" s="8" t="n">
        <v>94</v>
      </c>
      <c r="F2293" s="8" t="n">
        <v>715.264184397163</v>
      </c>
      <c r="G2293" s="8" t="n">
        <v>72.6950354609929</v>
      </c>
      <c r="H2293" s="9" t="s">
        <v>12</v>
      </c>
      <c r="I2293" s="8" t="n">
        <v>21.6312056737589</v>
      </c>
      <c r="J2293" s="10" t="s">
        <v>12</v>
      </c>
    </row>
    <row r="2294" customFormat="false" ht="12.75" hidden="false" customHeight="false" outlineLevel="0" collapsed="false">
      <c r="B2294" s="6" t="s">
        <v>2460</v>
      </c>
      <c r="C2294" s="7" t="s">
        <v>10</v>
      </c>
      <c r="D2294" s="7" t="s">
        <v>2443</v>
      </c>
      <c r="E2294" s="8" t="n">
        <v>107</v>
      </c>
      <c r="F2294" s="8" t="n">
        <v>812.492523364486</v>
      </c>
      <c r="G2294" s="8" t="n">
        <v>66.6666666666667</v>
      </c>
      <c r="H2294" s="9" t="s">
        <v>12</v>
      </c>
      <c r="I2294" s="8" t="n">
        <v>27.1028037383178</v>
      </c>
      <c r="J2294" s="10" t="s">
        <v>12</v>
      </c>
    </row>
    <row r="2295" customFormat="false" ht="12.75" hidden="false" customHeight="false" outlineLevel="0" collapsed="false">
      <c r="B2295" s="6" t="s">
        <v>2461</v>
      </c>
      <c r="C2295" s="7" t="s">
        <v>10</v>
      </c>
      <c r="D2295" s="7" t="s">
        <v>2443</v>
      </c>
      <c r="E2295" s="8" t="n">
        <v>107.666666666667</v>
      </c>
      <c r="F2295" s="8" t="n">
        <v>836.260371517028</v>
      </c>
      <c r="G2295" s="8" t="n">
        <v>71.5170278637771</v>
      </c>
      <c r="H2295" s="9" t="s">
        <v>12</v>
      </c>
      <c r="I2295" s="8" t="n">
        <v>20.7430340557276</v>
      </c>
      <c r="J2295" s="10" t="s">
        <v>12</v>
      </c>
    </row>
    <row r="2296" customFormat="false" ht="12.75" hidden="false" customHeight="false" outlineLevel="0" collapsed="false">
      <c r="B2296" s="6" t="s">
        <v>2462</v>
      </c>
      <c r="C2296" s="7" t="s">
        <v>29</v>
      </c>
      <c r="D2296" s="7" t="s">
        <v>2443</v>
      </c>
      <c r="E2296" s="8" t="n">
        <v>108</v>
      </c>
      <c r="F2296" s="8" t="n">
        <v>989.121604938272</v>
      </c>
      <c r="G2296" s="8" t="n">
        <v>56.7901234567901</v>
      </c>
      <c r="H2296" s="9" t="s">
        <v>12</v>
      </c>
      <c r="I2296" s="8" t="n">
        <v>42.5925925925926</v>
      </c>
      <c r="J2296" s="10" t="s">
        <v>19</v>
      </c>
    </row>
    <row r="2297" customFormat="false" ht="12.75" hidden="false" customHeight="false" outlineLevel="0" collapsed="false">
      <c r="B2297" s="6" t="s">
        <v>2463</v>
      </c>
      <c r="C2297" s="7" t="s">
        <v>10</v>
      </c>
      <c r="D2297" s="7" t="s">
        <v>2443</v>
      </c>
      <c r="E2297" s="8" t="n">
        <v>115.666666666667</v>
      </c>
      <c r="F2297" s="8" t="n">
        <v>662.350144092219</v>
      </c>
      <c r="G2297" s="8" t="n">
        <v>63.1123919308357</v>
      </c>
      <c r="H2297" s="9" t="s">
        <v>12</v>
      </c>
      <c r="I2297" s="8" t="n">
        <v>19.0201729106628</v>
      </c>
      <c r="J2297" s="10" t="s">
        <v>12</v>
      </c>
    </row>
    <row r="2298" customFormat="false" ht="12.75" hidden="false" customHeight="false" outlineLevel="0" collapsed="false">
      <c r="B2298" s="6" t="s">
        <v>2464</v>
      </c>
      <c r="C2298" s="7" t="s">
        <v>29</v>
      </c>
      <c r="D2298" s="7" t="s">
        <v>2443</v>
      </c>
      <c r="E2298" s="8" t="n">
        <v>126.666666666667</v>
      </c>
      <c r="F2298" s="8" t="n">
        <v>864.36052631579</v>
      </c>
      <c r="G2298" s="8" t="n">
        <v>84.7368421052632</v>
      </c>
      <c r="H2298" s="9" t="s">
        <v>12</v>
      </c>
      <c r="I2298" s="8" t="n">
        <v>53.6842105263158</v>
      </c>
      <c r="J2298" s="10" t="s">
        <v>12</v>
      </c>
    </row>
    <row r="2299" customFormat="false" ht="12.75" hidden="false" customHeight="false" outlineLevel="0" collapsed="false">
      <c r="B2299" s="6" t="s">
        <v>2465</v>
      </c>
      <c r="C2299" s="7" t="s">
        <v>10</v>
      </c>
      <c r="D2299" s="7" t="s">
        <v>2443</v>
      </c>
      <c r="E2299" s="8" t="n">
        <v>129</v>
      </c>
      <c r="F2299" s="8" t="n">
        <v>763.787596899225</v>
      </c>
      <c r="G2299" s="8" t="n">
        <v>79.328165374677</v>
      </c>
      <c r="H2299" s="9" t="s">
        <v>12</v>
      </c>
      <c r="I2299" s="8" t="n">
        <v>31.0077519379845</v>
      </c>
      <c r="J2299" s="10" t="s">
        <v>12</v>
      </c>
    </row>
    <row r="2300" customFormat="false" ht="12.75" hidden="false" customHeight="false" outlineLevel="0" collapsed="false">
      <c r="B2300" s="6" t="s">
        <v>2466</v>
      </c>
      <c r="C2300" s="7" t="s">
        <v>10</v>
      </c>
      <c r="D2300" s="7" t="s">
        <v>2443</v>
      </c>
      <c r="E2300" s="8" t="n">
        <v>149.333333333333</v>
      </c>
      <c r="F2300" s="8" t="n">
        <v>729.795982142857</v>
      </c>
      <c r="G2300" s="8" t="n">
        <v>67.8571428571429</v>
      </c>
      <c r="H2300" s="9" t="s">
        <v>12</v>
      </c>
      <c r="I2300" s="8" t="n">
        <v>22.5446428571429</v>
      </c>
      <c r="J2300" s="10" t="s">
        <v>12</v>
      </c>
    </row>
    <row r="2301" customFormat="false" ht="12.75" hidden="false" customHeight="false" outlineLevel="0" collapsed="false">
      <c r="B2301" s="6" t="s">
        <v>2467</v>
      </c>
      <c r="C2301" s="7" t="s">
        <v>10</v>
      </c>
      <c r="D2301" s="7" t="s">
        <v>2443</v>
      </c>
      <c r="E2301" s="8" t="n">
        <v>155.666666666667</v>
      </c>
      <c r="F2301" s="8" t="n">
        <v>782.047109207709</v>
      </c>
      <c r="G2301" s="8" t="n">
        <v>73.2334047109208</v>
      </c>
      <c r="H2301" s="9" t="s">
        <v>12</v>
      </c>
      <c r="I2301" s="8" t="n">
        <v>20.1284796573876</v>
      </c>
      <c r="J2301" s="10" t="s">
        <v>12</v>
      </c>
    </row>
    <row r="2302" customFormat="false" ht="12.75" hidden="false" customHeight="false" outlineLevel="0" collapsed="false">
      <c r="B2302" s="6" t="s">
        <v>2468</v>
      </c>
      <c r="C2302" s="7" t="s">
        <v>10</v>
      </c>
      <c r="D2302" s="7" t="s">
        <v>2443</v>
      </c>
      <c r="E2302" s="8" t="n">
        <v>172.333333333333</v>
      </c>
      <c r="F2302" s="8" t="n">
        <v>697.029013539652</v>
      </c>
      <c r="G2302" s="8" t="n">
        <v>58.9941972920696</v>
      </c>
      <c r="H2302" s="9" t="s">
        <v>12</v>
      </c>
      <c r="I2302" s="8" t="n">
        <v>18.9555125725339</v>
      </c>
      <c r="J2302" s="10" t="s">
        <v>12</v>
      </c>
    </row>
    <row r="2303" customFormat="false" ht="12.75" hidden="false" customHeight="false" outlineLevel="0" collapsed="false">
      <c r="B2303" s="6" t="s">
        <v>2469</v>
      </c>
      <c r="C2303" s="7" t="s">
        <v>10</v>
      </c>
      <c r="D2303" s="7" t="s">
        <v>2443</v>
      </c>
      <c r="E2303" s="8" t="n">
        <v>193</v>
      </c>
      <c r="F2303" s="8" t="n">
        <v>752.09274611399</v>
      </c>
      <c r="G2303" s="8" t="n">
        <v>67.8756476683938</v>
      </c>
      <c r="H2303" s="9" t="s">
        <v>12</v>
      </c>
      <c r="I2303" s="8" t="n">
        <v>24.5250431778929</v>
      </c>
      <c r="J2303" s="10" t="s">
        <v>12</v>
      </c>
    </row>
    <row r="2304" customFormat="false" ht="12.75" hidden="false" customHeight="false" outlineLevel="0" collapsed="false">
      <c r="B2304" s="6" t="s">
        <v>2470</v>
      </c>
      <c r="C2304" s="7" t="s">
        <v>21</v>
      </c>
      <c r="D2304" s="7" t="s">
        <v>2443</v>
      </c>
      <c r="E2304" s="8" t="n">
        <v>209.333333333333</v>
      </c>
      <c r="F2304" s="8" t="n">
        <v>599.347770700637</v>
      </c>
      <c r="G2304" s="8" t="n">
        <v>38.6942675159236</v>
      </c>
      <c r="H2304" s="9" t="s">
        <v>12</v>
      </c>
      <c r="I2304" s="8" t="n">
        <v>1.91082802547771</v>
      </c>
      <c r="J2304" s="10" t="s">
        <v>12</v>
      </c>
    </row>
    <row r="2305" customFormat="false" ht="12.75" hidden="false" customHeight="false" outlineLevel="0" collapsed="false">
      <c r="B2305" s="6" t="s">
        <v>2471</v>
      </c>
      <c r="C2305" s="7" t="s">
        <v>52</v>
      </c>
      <c r="D2305" s="7" t="s">
        <v>2443</v>
      </c>
      <c r="E2305" s="8" t="n">
        <v>509</v>
      </c>
      <c r="F2305" s="8" t="n">
        <v>689.833464309103</v>
      </c>
      <c r="G2305" s="8" t="n">
        <v>54.0275049115914</v>
      </c>
      <c r="H2305" s="9" t="s">
        <v>12</v>
      </c>
      <c r="I2305" s="8" t="n">
        <v>13.6869679109365</v>
      </c>
      <c r="J2305" s="10" t="s">
        <v>12</v>
      </c>
    </row>
    <row r="2306" customFormat="false" ht="12.75" hidden="false" customHeight="false" outlineLevel="0" collapsed="false">
      <c r="B2306" s="6" t="s">
        <v>2472</v>
      </c>
      <c r="C2306" s="7" t="s">
        <v>21</v>
      </c>
      <c r="D2306" s="7" t="s">
        <v>2443</v>
      </c>
      <c r="E2306" s="8" t="n">
        <v>562</v>
      </c>
      <c r="F2306" s="8" t="n">
        <v>641.404863582444</v>
      </c>
      <c r="G2306" s="8" t="n">
        <v>39.0865954922895</v>
      </c>
      <c r="H2306" s="9" t="s">
        <v>12</v>
      </c>
      <c r="I2306" s="8" t="n">
        <v>11.0913404507711</v>
      </c>
      <c r="J2306" s="10" t="s">
        <v>12</v>
      </c>
    </row>
    <row r="2307" customFormat="false" ht="12.75" hidden="false" customHeight="false" outlineLevel="0" collapsed="false">
      <c r="B2307" s="6" t="s">
        <v>2473</v>
      </c>
      <c r="C2307" s="7" t="s">
        <v>52</v>
      </c>
      <c r="D2307" s="7" t="s">
        <v>2443</v>
      </c>
      <c r="E2307" s="8" t="n">
        <v>574.333333333333</v>
      </c>
      <c r="F2307" s="8" t="n">
        <v>835.892222867092</v>
      </c>
      <c r="G2307" s="8" t="n">
        <v>69.0655832849681</v>
      </c>
      <c r="H2307" s="9" t="s">
        <v>12</v>
      </c>
      <c r="I2307" s="8" t="n">
        <v>25.7690075449797</v>
      </c>
      <c r="J2307" s="10" t="s">
        <v>12</v>
      </c>
    </row>
    <row r="2308" customFormat="false" ht="12.75" hidden="false" customHeight="false" outlineLevel="0" collapsed="false">
      <c r="B2308" s="6" t="s">
        <v>2474</v>
      </c>
      <c r="C2308" s="7" t="s">
        <v>21</v>
      </c>
      <c r="D2308" s="7" t="s">
        <v>2443</v>
      </c>
      <c r="E2308" s="8" t="n">
        <v>721.333333333333</v>
      </c>
      <c r="F2308" s="8" t="n">
        <v>576.137199630314</v>
      </c>
      <c r="G2308" s="8" t="n">
        <v>32.5323475046211</v>
      </c>
      <c r="H2308" s="9" t="s">
        <v>12</v>
      </c>
      <c r="I2308" s="8" t="n">
        <v>3.65064695009242</v>
      </c>
      <c r="J2308" s="10" t="s">
        <v>12</v>
      </c>
    </row>
    <row r="2309" customFormat="false" ht="12.75" hidden="false" customHeight="false" outlineLevel="0" collapsed="false">
      <c r="B2309" s="6" t="s">
        <v>2475</v>
      </c>
      <c r="C2309" s="7" t="s">
        <v>36</v>
      </c>
      <c r="D2309" s="7" t="s">
        <v>2443</v>
      </c>
      <c r="E2309" s="9" t="s">
        <v>23</v>
      </c>
      <c r="F2309" s="8"/>
      <c r="G2309" s="8" t="str">
        <f aca="false">"NA"</f>
        <v>NA</v>
      </c>
      <c r="H2309" s="9" t="s">
        <v>12</v>
      </c>
      <c r="I2309" s="8" t="str">
        <f aca="false">"NA"</f>
        <v>NA</v>
      </c>
      <c r="J2309" s="10" t="s">
        <v>12</v>
      </c>
    </row>
    <row r="2310" customFormat="false" ht="12.75" hidden="false" customHeight="false" outlineLevel="0" collapsed="false">
      <c r="B2310" s="6" t="s">
        <v>2476</v>
      </c>
      <c r="C2310" s="7" t="s">
        <v>29</v>
      </c>
      <c r="D2310" s="7" t="s">
        <v>2477</v>
      </c>
      <c r="E2310" s="8" t="n">
        <v>23.3333333333333</v>
      </c>
      <c r="F2310" s="8" t="n">
        <v>645.424285714286</v>
      </c>
      <c r="G2310" s="8" t="n">
        <v>54.2857142857143</v>
      </c>
      <c r="H2310" s="9" t="s">
        <v>12</v>
      </c>
      <c r="I2310" s="8" t="n">
        <v>20</v>
      </c>
      <c r="J2310" s="10" t="s">
        <v>12</v>
      </c>
    </row>
    <row r="2311" customFormat="false" ht="12.75" hidden="false" customHeight="false" outlineLevel="0" collapsed="false">
      <c r="B2311" s="6" t="s">
        <v>2478</v>
      </c>
      <c r="C2311" s="7" t="s">
        <v>10</v>
      </c>
      <c r="D2311" s="7" t="s">
        <v>2477</v>
      </c>
      <c r="E2311" s="8" t="n">
        <v>24.3333333333333</v>
      </c>
      <c r="F2311" s="8" t="n">
        <v>548.9</v>
      </c>
      <c r="G2311" s="8" t="n">
        <v>65.7534246575342</v>
      </c>
      <c r="H2311" s="9" t="s">
        <v>12</v>
      </c>
      <c r="I2311" s="8" t="n">
        <v>6.84931506849315</v>
      </c>
      <c r="J2311" s="10" t="s">
        <v>12</v>
      </c>
    </row>
    <row r="2312" customFormat="false" ht="12.75" hidden="false" customHeight="false" outlineLevel="0" collapsed="false">
      <c r="B2312" s="6" t="s">
        <v>2479</v>
      </c>
      <c r="C2312" s="7" t="s">
        <v>29</v>
      </c>
      <c r="D2312" s="7" t="s">
        <v>2477</v>
      </c>
      <c r="E2312" s="8" t="n">
        <v>31.3333333333333</v>
      </c>
      <c r="F2312" s="8" t="n">
        <v>896.946808510638</v>
      </c>
      <c r="G2312" s="8" t="n">
        <v>78.7234042553192</v>
      </c>
      <c r="H2312" s="9" t="s">
        <v>12</v>
      </c>
      <c r="I2312" s="8" t="n">
        <v>59.5744680851064</v>
      </c>
      <c r="J2312" s="10" t="s">
        <v>19</v>
      </c>
    </row>
    <row r="2313" customFormat="false" ht="12.75" hidden="false" customHeight="false" outlineLevel="0" collapsed="false">
      <c r="B2313" s="6" t="s">
        <v>2480</v>
      </c>
      <c r="C2313" s="7" t="s">
        <v>29</v>
      </c>
      <c r="D2313" s="7" t="s">
        <v>2477</v>
      </c>
      <c r="E2313" s="8" t="n">
        <v>43</v>
      </c>
      <c r="F2313" s="8" t="n">
        <v>898.428682170543</v>
      </c>
      <c r="G2313" s="8" t="n">
        <v>79.8449612403101</v>
      </c>
      <c r="H2313" s="9" t="s">
        <v>12</v>
      </c>
      <c r="I2313" s="8" t="n">
        <v>63.5658914728682</v>
      </c>
      <c r="J2313" s="10" t="s">
        <v>19</v>
      </c>
    </row>
    <row r="2314" customFormat="false" ht="12.75" hidden="false" customHeight="false" outlineLevel="0" collapsed="false">
      <c r="B2314" s="6" t="s">
        <v>2481</v>
      </c>
      <c r="C2314" s="7" t="s">
        <v>29</v>
      </c>
      <c r="D2314" s="7" t="s">
        <v>2477</v>
      </c>
      <c r="E2314" s="8" t="n">
        <v>43.3333333333333</v>
      </c>
      <c r="F2314" s="8" t="n">
        <v>828.81</v>
      </c>
      <c r="G2314" s="8" t="n">
        <v>82.3076923076923</v>
      </c>
      <c r="H2314" s="9" t="s">
        <v>12</v>
      </c>
      <c r="I2314" s="8" t="n">
        <v>52.3076923076923</v>
      </c>
      <c r="J2314" s="10" t="s">
        <v>19</v>
      </c>
    </row>
    <row r="2315" customFormat="false" ht="12.75" hidden="false" customHeight="false" outlineLevel="0" collapsed="false">
      <c r="B2315" s="6" t="s">
        <v>2482</v>
      </c>
      <c r="C2315" s="7" t="s">
        <v>10</v>
      </c>
      <c r="D2315" s="7" t="s">
        <v>2477</v>
      </c>
      <c r="E2315" s="8" t="n">
        <v>43.6666666666667</v>
      </c>
      <c r="F2315" s="8" t="n">
        <v>518.258015267176</v>
      </c>
      <c r="G2315" s="8" t="n">
        <v>61.0687022900763</v>
      </c>
      <c r="H2315" s="9" t="s">
        <v>12</v>
      </c>
      <c r="I2315" s="8" t="n">
        <v>15.2671755725191</v>
      </c>
      <c r="J2315" s="10" t="s">
        <v>12</v>
      </c>
    </row>
    <row r="2316" customFormat="false" ht="12.75" hidden="false" customHeight="false" outlineLevel="0" collapsed="false">
      <c r="B2316" s="6" t="s">
        <v>2483</v>
      </c>
      <c r="C2316" s="7" t="s">
        <v>29</v>
      </c>
      <c r="D2316" s="7" t="s">
        <v>2477</v>
      </c>
      <c r="E2316" s="8" t="n">
        <v>45.6666666666667</v>
      </c>
      <c r="F2316" s="8" t="n">
        <v>996.343795620438</v>
      </c>
      <c r="G2316" s="8" t="n">
        <v>51.8248175182482</v>
      </c>
      <c r="H2316" s="9" t="s">
        <v>12</v>
      </c>
      <c r="I2316" s="8" t="n">
        <v>25.5474452554745</v>
      </c>
      <c r="J2316" s="10" t="s">
        <v>12</v>
      </c>
    </row>
    <row r="2317" customFormat="false" ht="12.75" hidden="false" customHeight="false" outlineLevel="0" collapsed="false">
      <c r="B2317" s="6" t="s">
        <v>2484</v>
      </c>
      <c r="C2317" s="7" t="s">
        <v>29</v>
      </c>
      <c r="D2317" s="7" t="s">
        <v>2477</v>
      </c>
      <c r="E2317" s="8" t="n">
        <v>63.6666666666667</v>
      </c>
      <c r="F2317" s="8" t="n">
        <v>790.994240837696</v>
      </c>
      <c r="G2317" s="8" t="n">
        <v>90.0523560209424</v>
      </c>
      <c r="H2317" s="9" t="s">
        <v>19</v>
      </c>
      <c r="I2317" s="8" t="n">
        <v>35.0785340314136</v>
      </c>
      <c r="J2317" s="10" t="s">
        <v>19</v>
      </c>
    </row>
    <row r="2318" customFormat="false" ht="12.75" hidden="false" customHeight="false" outlineLevel="0" collapsed="false">
      <c r="B2318" s="6" t="s">
        <v>2485</v>
      </c>
      <c r="C2318" s="7" t="s">
        <v>36</v>
      </c>
      <c r="D2318" s="7" t="s">
        <v>2477</v>
      </c>
      <c r="E2318" s="8" t="n">
        <v>65</v>
      </c>
      <c r="F2318" s="8" t="n">
        <v>593.992307692308</v>
      </c>
      <c r="G2318" s="8" t="n">
        <v>77.948717948718</v>
      </c>
      <c r="H2318" s="9" t="s">
        <v>19</v>
      </c>
      <c r="I2318" s="8" t="n">
        <v>3.58974358974359</v>
      </c>
      <c r="J2318" s="10" t="s">
        <v>12</v>
      </c>
    </row>
    <row r="2319" customFormat="false" ht="12.75" hidden="false" customHeight="false" outlineLevel="0" collapsed="false">
      <c r="B2319" s="6" t="s">
        <v>2486</v>
      </c>
      <c r="C2319" s="7" t="s">
        <v>10</v>
      </c>
      <c r="D2319" s="7" t="s">
        <v>2477</v>
      </c>
      <c r="E2319" s="8" t="n">
        <v>95.3333333333333</v>
      </c>
      <c r="F2319" s="8" t="n">
        <v>616.444405594406</v>
      </c>
      <c r="G2319" s="8" t="n">
        <v>69.2307692307692</v>
      </c>
      <c r="H2319" s="9" t="s">
        <v>12</v>
      </c>
      <c r="I2319" s="8" t="n">
        <v>9.09090909090909</v>
      </c>
      <c r="J2319" s="10" t="s">
        <v>12</v>
      </c>
    </row>
    <row r="2320" customFormat="false" ht="12.75" hidden="false" customHeight="false" outlineLevel="0" collapsed="false">
      <c r="B2320" s="6" t="s">
        <v>2487</v>
      </c>
      <c r="C2320" s="7" t="s">
        <v>10</v>
      </c>
      <c r="D2320" s="7" t="s">
        <v>2477</v>
      </c>
      <c r="E2320" s="8" t="n">
        <v>106</v>
      </c>
      <c r="F2320" s="8" t="n">
        <v>778.109748427673</v>
      </c>
      <c r="G2320" s="8" t="n">
        <v>74.5283018867925</v>
      </c>
      <c r="H2320" s="9" t="s">
        <v>12</v>
      </c>
      <c r="I2320" s="8" t="n">
        <v>27.6729559748428</v>
      </c>
      <c r="J2320" s="10" t="s">
        <v>12</v>
      </c>
    </row>
    <row r="2321" customFormat="false" ht="12.75" hidden="false" customHeight="false" outlineLevel="0" collapsed="false">
      <c r="B2321" s="6" t="s">
        <v>2488</v>
      </c>
      <c r="C2321" s="7" t="s">
        <v>10</v>
      </c>
      <c r="D2321" s="7" t="s">
        <v>2477</v>
      </c>
      <c r="E2321" s="8" t="n">
        <v>120.666666666667</v>
      </c>
      <c r="F2321" s="8" t="n">
        <v>778.889226519337</v>
      </c>
      <c r="G2321" s="8" t="n">
        <v>75.9668508287293</v>
      </c>
      <c r="H2321" s="9" t="s">
        <v>12</v>
      </c>
      <c r="I2321" s="8" t="n">
        <v>33.9779005524862</v>
      </c>
      <c r="J2321" s="10" t="s">
        <v>12</v>
      </c>
    </row>
    <row r="2322" customFormat="false" ht="12.75" hidden="false" customHeight="false" outlineLevel="0" collapsed="false">
      <c r="B2322" s="6" t="s">
        <v>2489</v>
      </c>
      <c r="C2322" s="7" t="s">
        <v>29</v>
      </c>
      <c r="D2322" s="7" t="s">
        <v>2477</v>
      </c>
      <c r="E2322" s="8" t="n">
        <v>134.333333333333</v>
      </c>
      <c r="F2322" s="8" t="n">
        <v>686.788089330025</v>
      </c>
      <c r="G2322" s="8" t="n">
        <v>56.8238213399504</v>
      </c>
      <c r="H2322" s="9" t="s">
        <v>12</v>
      </c>
      <c r="I2322" s="8" t="n">
        <v>23.3250620347395</v>
      </c>
      <c r="J2322" s="10" t="s">
        <v>12</v>
      </c>
    </row>
    <row r="2323" customFormat="false" ht="12.75" hidden="false" customHeight="false" outlineLevel="0" collapsed="false">
      <c r="B2323" s="6" t="s">
        <v>2490</v>
      </c>
      <c r="C2323" s="7" t="s">
        <v>29</v>
      </c>
      <c r="D2323" s="7" t="s">
        <v>2477</v>
      </c>
      <c r="E2323" s="8" t="n">
        <v>188</v>
      </c>
      <c r="F2323" s="8" t="n">
        <v>1116.37446808511</v>
      </c>
      <c r="G2323" s="8" t="n">
        <v>85.9929078014184</v>
      </c>
      <c r="H2323" s="9" t="s">
        <v>12</v>
      </c>
      <c r="I2323" s="8" t="n">
        <v>83.3333333333333</v>
      </c>
      <c r="J2323" s="10" t="s">
        <v>12</v>
      </c>
    </row>
    <row r="2324" customFormat="false" ht="12.75" hidden="false" customHeight="false" outlineLevel="0" collapsed="false">
      <c r="B2324" s="6" t="s">
        <v>2491</v>
      </c>
      <c r="C2324" s="7" t="s">
        <v>21</v>
      </c>
      <c r="D2324" s="7" t="s">
        <v>2477</v>
      </c>
      <c r="E2324" s="8" t="n">
        <v>365.333333333333</v>
      </c>
      <c r="F2324" s="8" t="n">
        <v>580.212317518248</v>
      </c>
      <c r="G2324" s="8" t="n">
        <v>63.9598540145985</v>
      </c>
      <c r="H2324" s="9" t="s">
        <v>12</v>
      </c>
      <c r="I2324" s="8" t="n">
        <v>3.37591240875912</v>
      </c>
      <c r="J2324" s="10" t="s">
        <v>12</v>
      </c>
    </row>
    <row r="2325" customFormat="false" ht="12.75" hidden="false" customHeight="false" outlineLevel="0" collapsed="false">
      <c r="B2325" s="6" t="s">
        <v>2492</v>
      </c>
      <c r="C2325" s="7" t="s">
        <v>21</v>
      </c>
      <c r="D2325" s="7" t="s">
        <v>2477</v>
      </c>
      <c r="E2325" s="8" t="n">
        <v>374</v>
      </c>
      <c r="F2325" s="8" t="n">
        <v>605.003386809269</v>
      </c>
      <c r="G2325" s="8" t="n">
        <v>65.9536541889483</v>
      </c>
      <c r="H2325" s="9" t="s">
        <v>12</v>
      </c>
      <c r="I2325" s="8" t="n">
        <v>2.85204991087344</v>
      </c>
      <c r="J2325" s="10" t="s">
        <v>12</v>
      </c>
    </row>
    <row r="2326" customFormat="false" ht="12.75" hidden="false" customHeight="false" outlineLevel="0" collapsed="false">
      <c r="B2326" s="6" t="s">
        <v>2493</v>
      </c>
      <c r="C2326" s="7" t="s">
        <v>36</v>
      </c>
      <c r="D2326" s="7" t="s">
        <v>2477</v>
      </c>
      <c r="E2326" s="9" t="s">
        <v>23</v>
      </c>
      <c r="F2326" s="8"/>
      <c r="G2326" s="8" t="str">
        <f aca="false">"NA"</f>
        <v>NA</v>
      </c>
      <c r="H2326" s="9" t="s">
        <v>12</v>
      </c>
      <c r="I2326" s="8" t="str">
        <f aca="false">"NA"</f>
        <v>NA</v>
      </c>
      <c r="J2326" s="10" t="s">
        <v>12</v>
      </c>
    </row>
    <row r="2327" customFormat="false" ht="12.75" hidden="false" customHeight="false" outlineLevel="0" collapsed="false">
      <c r="B2327" s="6" t="s">
        <v>2494</v>
      </c>
      <c r="C2327" s="7" t="s">
        <v>29</v>
      </c>
      <c r="D2327" s="7" t="s">
        <v>2477</v>
      </c>
      <c r="E2327" s="9" t="s">
        <v>23</v>
      </c>
      <c r="F2327" s="8"/>
      <c r="G2327" s="8" t="str">
        <f aca="false">"NA"</f>
        <v>NA</v>
      </c>
      <c r="H2327" s="9" t="s">
        <v>12</v>
      </c>
      <c r="I2327" s="8" t="str">
        <f aca="false">"NA"</f>
        <v>NA</v>
      </c>
      <c r="J2327" s="10" t="s">
        <v>12</v>
      </c>
    </row>
    <row r="2328" customFormat="false" ht="12.75" hidden="false" customHeight="false" outlineLevel="0" collapsed="false">
      <c r="B2328" s="6" t="s">
        <v>2495</v>
      </c>
      <c r="C2328" s="7" t="s">
        <v>29</v>
      </c>
      <c r="D2328" s="7" t="s">
        <v>2477</v>
      </c>
      <c r="E2328" s="9" t="s">
        <v>23</v>
      </c>
      <c r="F2328" s="8"/>
      <c r="G2328" s="8" t="str">
        <f aca="false">"NA"</f>
        <v>NA</v>
      </c>
      <c r="H2328" s="9" t="s">
        <v>12</v>
      </c>
      <c r="I2328" s="8" t="str">
        <f aca="false">"NA"</f>
        <v>NA</v>
      </c>
      <c r="J2328" s="10" t="s">
        <v>12</v>
      </c>
    </row>
    <row r="2329" customFormat="false" ht="12.75" hidden="false" customHeight="false" outlineLevel="0" collapsed="false">
      <c r="B2329" s="6" t="s">
        <v>2496</v>
      </c>
      <c r="C2329" s="7" t="s">
        <v>29</v>
      </c>
      <c r="D2329" s="7" t="s">
        <v>2477</v>
      </c>
      <c r="E2329" s="9" t="s">
        <v>23</v>
      </c>
      <c r="F2329" s="8"/>
      <c r="G2329" s="8" t="str">
        <f aca="false">"NA"</f>
        <v>NA</v>
      </c>
      <c r="H2329" s="9" t="s">
        <v>12</v>
      </c>
      <c r="I2329" s="8" t="str">
        <f aca="false">"NA"</f>
        <v>NA</v>
      </c>
      <c r="J2329" s="10" t="s">
        <v>12</v>
      </c>
    </row>
    <row r="2330" customFormat="false" ht="12.75" hidden="false" customHeight="false" outlineLevel="0" collapsed="false">
      <c r="B2330" s="6" t="s">
        <v>2497</v>
      </c>
      <c r="C2330" s="7" t="s">
        <v>10</v>
      </c>
      <c r="D2330" s="7" t="s">
        <v>2498</v>
      </c>
      <c r="E2330" s="8" t="n">
        <v>96.6666666666667</v>
      </c>
      <c r="F2330" s="8" t="n">
        <v>631.061034482759</v>
      </c>
      <c r="G2330" s="8" t="n">
        <v>72.4137931034483</v>
      </c>
      <c r="H2330" s="9" t="s">
        <v>12</v>
      </c>
      <c r="I2330" s="8" t="n">
        <v>11.0344827586207</v>
      </c>
      <c r="J2330" s="10" t="s">
        <v>12</v>
      </c>
    </row>
    <row r="2331" customFormat="false" ht="12.75" hidden="false" customHeight="false" outlineLevel="0" collapsed="false">
      <c r="B2331" s="6" t="s">
        <v>2499</v>
      </c>
      <c r="C2331" s="7" t="s">
        <v>10</v>
      </c>
      <c r="D2331" s="7" t="s">
        <v>2498</v>
      </c>
      <c r="E2331" s="8" t="n">
        <v>112.333333333333</v>
      </c>
      <c r="F2331" s="8" t="n">
        <v>842.938872403561</v>
      </c>
      <c r="G2331" s="8" t="n">
        <v>81.3056379821959</v>
      </c>
      <c r="H2331" s="9" t="s">
        <v>12</v>
      </c>
      <c r="I2331" s="8" t="n">
        <v>24.6290801186944</v>
      </c>
      <c r="J2331" s="10" t="s">
        <v>12</v>
      </c>
    </row>
    <row r="2332" customFormat="false" ht="12.75" hidden="false" customHeight="false" outlineLevel="0" collapsed="false">
      <c r="B2332" s="6" t="s">
        <v>2500</v>
      </c>
      <c r="C2332" s="7" t="s">
        <v>52</v>
      </c>
      <c r="D2332" s="7" t="s">
        <v>2498</v>
      </c>
      <c r="E2332" s="8" t="n">
        <v>451.666666666667</v>
      </c>
      <c r="F2332" s="8" t="n">
        <v>615.666789667897</v>
      </c>
      <c r="G2332" s="8" t="n">
        <v>65.4612546125461</v>
      </c>
      <c r="H2332" s="9" t="s">
        <v>12</v>
      </c>
      <c r="I2332" s="8" t="n">
        <v>3.3210332103321</v>
      </c>
      <c r="J2332" s="10" t="s">
        <v>12</v>
      </c>
    </row>
    <row r="2333" customFormat="false" ht="12.75" hidden="false" customHeight="false" outlineLevel="0" collapsed="false">
      <c r="B2333" s="6" t="s">
        <v>2501</v>
      </c>
      <c r="C2333" s="7" t="s">
        <v>21</v>
      </c>
      <c r="D2333" s="7" t="s">
        <v>2498</v>
      </c>
      <c r="E2333" s="8" t="n">
        <v>551.333333333333</v>
      </c>
      <c r="F2333" s="8" t="n">
        <v>564.408101571947</v>
      </c>
      <c r="G2333" s="8" t="n">
        <v>30.4715840386941</v>
      </c>
      <c r="H2333" s="9" t="s">
        <v>12</v>
      </c>
      <c r="I2333" s="8" t="n">
        <v>1.63240628778718</v>
      </c>
      <c r="J2333" s="10" t="s">
        <v>12</v>
      </c>
    </row>
    <row r="2334" customFormat="false" ht="12.75" hidden="false" customHeight="false" outlineLevel="0" collapsed="false">
      <c r="B2334" s="6" t="s">
        <v>2502</v>
      </c>
      <c r="C2334" s="7" t="s">
        <v>52</v>
      </c>
      <c r="D2334" s="7" t="s">
        <v>2498</v>
      </c>
      <c r="E2334" s="8" t="n">
        <v>839.666666666667</v>
      </c>
      <c r="F2334" s="8" t="n">
        <v>1060.41460897181</v>
      </c>
      <c r="G2334" s="8" t="n">
        <v>88.8844779674474</v>
      </c>
      <c r="H2334" s="9" t="s">
        <v>12</v>
      </c>
      <c r="I2334" s="8" t="n">
        <v>47.0027788805081</v>
      </c>
      <c r="J2334" s="10" t="s">
        <v>12</v>
      </c>
    </row>
    <row r="2335" customFormat="false" ht="12.75" hidden="false" customHeight="false" outlineLevel="0" collapsed="false">
      <c r="B2335" s="6" t="s">
        <v>2503</v>
      </c>
      <c r="C2335" s="7" t="s">
        <v>29</v>
      </c>
      <c r="D2335" s="7" t="s">
        <v>2504</v>
      </c>
      <c r="E2335" s="8" t="n">
        <v>27.3333333333333</v>
      </c>
      <c r="F2335" s="8" t="n">
        <v>758.592682926829</v>
      </c>
      <c r="G2335" s="8" t="n">
        <v>43.9024390243903</v>
      </c>
      <c r="H2335" s="9" t="s">
        <v>12</v>
      </c>
      <c r="I2335" s="8" t="n">
        <v>19.5121951219512</v>
      </c>
      <c r="J2335" s="10" t="s">
        <v>12</v>
      </c>
    </row>
    <row r="2336" customFormat="false" ht="12.75" hidden="false" customHeight="false" outlineLevel="0" collapsed="false">
      <c r="B2336" s="6" t="s">
        <v>2505</v>
      </c>
      <c r="C2336" s="7" t="s">
        <v>10</v>
      </c>
      <c r="D2336" s="7" t="s">
        <v>2504</v>
      </c>
      <c r="E2336" s="8" t="n">
        <v>32.6666666666667</v>
      </c>
      <c r="F2336" s="8" t="n">
        <v>456.9</v>
      </c>
      <c r="G2336" s="8" t="n">
        <v>37.7551020408163</v>
      </c>
      <c r="H2336" s="9" t="s">
        <v>12</v>
      </c>
      <c r="I2336" s="8" t="n">
        <v>5.10204081632653</v>
      </c>
      <c r="J2336" s="10" t="s">
        <v>12</v>
      </c>
    </row>
    <row r="2337" customFormat="false" ht="12.75" hidden="false" customHeight="false" outlineLevel="0" collapsed="false">
      <c r="B2337" s="6" t="s">
        <v>2506</v>
      </c>
      <c r="C2337" s="7" t="s">
        <v>29</v>
      </c>
      <c r="D2337" s="7" t="s">
        <v>2504</v>
      </c>
      <c r="E2337" s="8" t="n">
        <v>45.3333333333333</v>
      </c>
      <c r="F2337" s="8" t="n">
        <v>955.367647058824</v>
      </c>
      <c r="G2337" s="8" t="n">
        <v>72.0588235294118</v>
      </c>
      <c r="H2337" s="9" t="s">
        <v>12</v>
      </c>
      <c r="I2337" s="8" t="n">
        <v>63.2352941176471</v>
      </c>
      <c r="J2337" s="10" t="s">
        <v>19</v>
      </c>
    </row>
    <row r="2338" customFormat="false" ht="12.75" hidden="false" customHeight="false" outlineLevel="0" collapsed="false">
      <c r="B2338" s="6" t="s">
        <v>2507</v>
      </c>
      <c r="C2338" s="7" t="s">
        <v>10</v>
      </c>
      <c r="D2338" s="7" t="s">
        <v>2504</v>
      </c>
      <c r="E2338" s="8" t="n">
        <v>46.3333333333333</v>
      </c>
      <c r="F2338" s="8" t="n">
        <v>596.446043165468</v>
      </c>
      <c r="G2338" s="8" t="n">
        <v>53.9568345323741</v>
      </c>
      <c r="H2338" s="9" t="s">
        <v>12</v>
      </c>
      <c r="I2338" s="8" t="n">
        <v>5.75539568345324</v>
      </c>
      <c r="J2338" s="10" t="s">
        <v>12</v>
      </c>
    </row>
    <row r="2339" customFormat="false" ht="12.75" hidden="false" customHeight="false" outlineLevel="0" collapsed="false">
      <c r="B2339" s="6" t="s">
        <v>2508</v>
      </c>
      <c r="C2339" s="7" t="s">
        <v>10</v>
      </c>
      <c r="D2339" s="7" t="s">
        <v>2504</v>
      </c>
      <c r="E2339" s="8" t="n">
        <v>47.3333333333333</v>
      </c>
      <c r="F2339" s="8" t="n">
        <v>687.58661971831</v>
      </c>
      <c r="G2339" s="8" t="n">
        <v>63.3802816901409</v>
      </c>
      <c r="H2339" s="9" t="s">
        <v>12</v>
      </c>
      <c r="I2339" s="8" t="n">
        <v>15.4929577464789</v>
      </c>
      <c r="J2339" s="10" t="s">
        <v>12</v>
      </c>
    </row>
    <row r="2340" customFormat="false" ht="12.75" hidden="false" customHeight="false" outlineLevel="0" collapsed="false">
      <c r="B2340" s="6" t="s">
        <v>2509</v>
      </c>
      <c r="C2340" s="7" t="s">
        <v>10</v>
      </c>
      <c r="D2340" s="7" t="s">
        <v>2504</v>
      </c>
      <c r="E2340" s="8" t="n">
        <v>50.3333333333333</v>
      </c>
      <c r="F2340" s="8" t="n">
        <v>693.975496688742</v>
      </c>
      <c r="G2340" s="8" t="n">
        <v>69.5364238410596</v>
      </c>
      <c r="H2340" s="9" t="s">
        <v>12</v>
      </c>
      <c r="I2340" s="8" t="n">
        <v>17.2185430463576</v>
      </c>
      <c r="J2340" s="10" t="s">
        <v>12</v>
      </c>
    </row>
    <row r="2341" customFormat="false" ht="12.75" hidden="false" customHeight="false" outlineLevel="0" collapsed="false">
      <c r="B2341" s="6" t="s">
        <v>2510</v>
      </c>
      <c r="C2341" s="7" t="s">
        <v>29</v>
      </c>
      <c r="D2341" s="7" t="s">
        <v>2504</v>
      </c>
      <c r="E2341" s="8" t="n">
        <v>55.6666666666667</v>
      </c>
      <c r="F2341" s="8" t="n">
        <v>788.778443113773</v>
      </c>
      <c r="G2341" s="8" t="n">
        <v>43.1137724550898</v>
      </c>
      <c r="H2341" s="9" t="s">
        <v>12</v>
      </c>
      <c r="I2341" s="8" t="n">
        <v>24.5508982035928</v>
      </c>
      <c r="J2341" s="10" t="s">
        <v>12</v>
      </c>
    </row>
    <row r="2342" customFormat="false" ht="12.75" hidden="false" customHeight="false" outlineLevel="0" collapsed="false">
      <c r="B2342" s="6" t="s">
        <v>2511</v>
      </c>
      <c r="C2342" s="7" t="s">
        <v>10</v>
      </c>
      <c r="D2342" s="7" t="s">
        <v>2504</v>
      </c>
      <c r="E2342" s="8" t="n">
        <v>56.6666666666667</v>
      </c>
      <c r="F2342" s="8" t="n">
        <v>694.964705882353</v>
      </c>
      <c r="G2342" s="8" t="n">
        <v>67.6470588235294</v>
      </c>
      <c r="H2342" s="9" t="s">
        <v>12</v>
      </c>
      <c r="I2342" s="8" t="n">
        <v>20.5882352941176</v>
      </c>
      <c r="J2342" s="10" t="s">
        <v>12</v>
      </c>
    </row>
    <row r="2343" customFormat="false" ht="12.75" hidden="false" customHeight="false" outlineLevel="0" collapsed="false">
      <c r="B2343" s="6" t="s">
        <v>2512</v>
      </c>
      <c r="C2343" s="7" t="s">
        <v>29</v>
      </c>
      <c r="D2343" s="7" t="s">
        <v>2504</v>
      </c>
      <c r="E2343" s="8" t="n">
        <v>65</v>
      </c>
      <c r="F2343" s="8" t="n">
        <v>853.15641025641</v>
      </c>
      <c r="G2343" s="8" t="n">
        <v>72.8205128205128</v>
      </c>
      <c r="H2343" s="9" t="s">
        <v>12</v>
      </c>
      <c r="I2343" s="8" t="n">
        <v>51.7948717948718</v>
      </c>
      <c r="J2343" s="10" t="s">
        <v>19</v>
      </c>
    </row>
    <row r="2344" customFormat="false" ht="12.75" hidden="false" customHeight="false" outlineLevel="0" collapsed="false">
      <c r="B2344" s="6" t="s">
        <v>2513</v>
      </c>
      <c r="C2344" s="7" t="s">
        <v>10</v>
      </c>
      <c r="D2344" s="7" t="s">
        <v>2504</v>
      </c>
      <c r="E2344" s="8" t="n">
        <v>66</v>
      </c>
      <c r="F2344" s="8" t="n">
        <v>587.601515151515</v>
      </c>
      <c r="G2344" s="8" t="n">
        <v>57.0707070707071</v>
      </c>
      <c r="H2344" s="9" t="s">
        <v>12</v>
      </c>
      <c r="I2344" s="8" t="n">
        <v>9.5959595959596</v>
      </c>
      <c r="J2344" s="10" t="s">
        <v>12</v>
      </c>
    </row>
    <row r="2345" customFormat="false" ht="12.75" hidden="false" customHeight="false" outlineLevel="0" collapsed="false">
      <c r="B2345" s="6" t="s">
        <v>2514</v>
      </c>
      <c r="C2345" s="7" t="s">
        <v>10</v>
      </c>
      <c r="D2345" s="7" t="s">
        <v>2504</v>
      </c>
      <c r="E2345" s="8" t="n">
        <v>74.3333333333333</v>
      </c>
      <c r="F2345" s="8" t="n">
        <v>721.851569506726</v>
      </c>
      <c r="G2345" s="8" t="n">
        <v>72.1973094170404</v>
      </c>
      <c r="H2345" s="9" t="s">
        <v>12</v>
      </c>
      <c r="I2345" s="8" t="n">
        <v>16.5919282511211</v>
      </c>
      <c r="J2345" s="10" t="s">
        <v>12</v>
      </c>
    </row>
    <row r="2346" customFormat="false" ht="12.75" hidden="false" customHeight="false" outlineLevel="0" collapsed="false">
      <c r="B2346" s="6" t="s">
        <v>2515</v>
      </c>
      <c r="C2346" s="7" t="s">
        <v>10</v>
      </c>
      <c r="D2346" s="7" t="s">
        <v>2504</v>
      </c>
      <c r="E2346" s="8" t="n">
        <v>80.6666666666667</v>
      </c>
      <c r="F2346" s="8" t="n">
        <v>684.172727272727</v>
      </c>
      <c r="G2346" s="8" t="n">
        <v>64.0495867768595</v>
      </c>
      <c r="H2346" s="9" t="s">
        <v>12</v>
      </c>
      <c r="I2346" s="8" t="n">
        <v>18.5950413223141</v>
      </c>
      <c r="J2346" s="10" t="s">
        <v>12</v>
      </c>
    </row>
    <row r="2347" customFormat="false" ht="12.75" hidden="false" customHeight="false" outlineLevel="0" collapsed="false">
      <c r="B2347" s="6" t="s">
        <v>2516</v>
      </c>
      <c r="C2347" s="7" t="s">
        <v>10</v>
      </c>
      <c r="D2347" s="7" t="s">
        <v>2504</v>
      </c>
      <c r="E2347" s="8" t="n">
        <v>82.6666666666667</v>
      </c>
      <c r="F2347" s="8" t="n">
        <v>722.061290322581</v>
      </c>
      <c r="G2347" s="8" t="n">
        <v>67.741935483871</v>
      </c>
      <c r="H2347" s="9" t="s">
        <v>12</v>
      </c>
      <c r="I2347" s="8" t="n">
        <v>17.741935483871</v>
      </c>
      <c r="J2347" s="10" t="s">
        <v>12</v>
      </c>
    </row>
    <row r="2348" customFormat="false" ht="12.75" hidden="false" customHeight="false" outlineLevel="0" collapsed="false">
      <c r="B2348" s="6" t="s">
        <v>2517</v>
      </c>
      <c r="C2348" s="7" t="s">
        <v>10</v>
      </c>
      <c r="D2348" s="7" t="s">
        <v>2504</v>
      </c>
      <c r="E2348" s="8" t="n">
        <v>91.6666666666667</v>
      </c>
      <c r="F2348" s="8" t="n">
        <v>883.837090909091</v>
      </c>
      <c r="G2348" s="8" t="n">
        <v>81.4545454545455</v>
      </c>
      <c r="H2348" s="9" t="s">
        <v>12</v>
      </c>
      <c r="I2348" s="8" t="n">
        <v>34.9090909090909</v>
      </c>
      <c r="J2348" s="10" t="s">
        <v>12</v>
      </c>
    </row>
    <row r="2349" customFormat="false" ht="12.75" hidden="false" customHeight="false" outlineLevel="0" collapsed="false">
      <c r="B2349" s="6" t="s">
        <v>2518</v>
      </c>
      <c r="C2349" s="7" t="s">
        <v>10</v>
      </c>
      <c r="D2349" s="7" t="s">
        <v>2504</v>
      </c>
      <c r="E2349" s="8" t="n">
        <v>93</v>
      </c>
      <c r="F2349" s="8" t="n">
        <v>698.601075268817</v>
      </c>
      <c r="G2349" s="8" t="n">
        <v>68.1003584229391</v>
      </c>
      <c r="H2349" s="9" t="s">
        <v>12</v>
      </c>
      <c r="I2349" s="8" t="n">
        <v>30.1075268817204</v>
      </c>
      <c r="J2349" s="10" t="s">
        <v>12</v>
      </c>
    </row>
    <row r="2350" customFormat="false" ht="12.75" hidden="false" customHeight="false" outlineLevel="0" collapsed="false">
      <c r="B2350" s="6" t="s">
        <v>2519</v>
      </c>
      <c r="C2350" s="7" t="s">
        <v>10</v>
      </c>
      <c r="D2350" s="7" t="s">
        <v>2504</v>
      </c>
      <c r="E2350" s="8" t="n">
        <v>93.6666666666667</v>
      </c>
      <c r="F2350" s="8" t="n">
        <v>851.124911032029</v>
      </c>
      <c r="G2350" s="8" t="n">
        <v>82.9181494661922</v>
      </c>
      <c r="H2350" s="9" t="s">
        <v>12</v>
      </c>
      <c r="I2350" s="8" t="n">
        <v>38.7900355871886</v>
      </c>
      <c r="J2350" s="10" t="s">
        <v>12</v>
      </c>
    </row>
    <row r="2351" customFormat="false" ht="12.75" hidden="false" customHeight="false" outlineLevel="0" collapsed="false">
      <c r="B2351" s="6" t="s">
        <v>2520</v>
      </c>
      <c r="C2351" s="7" t="s">
        <v>10</v>
      </c>
      <c r="D2351" s="7" t="s">
        <v>2504</v>
      </c>
      <c r="E2351" s="8" t="n">
        <v>102</v>
      </c>
      <c r="F2351" s="8" t="n">
        <v>822.711437908497</v>
      </c>
      <c r="G2351" s="8" t="n">
        <v>72.5490196078431</v>
      </c>
      <c r="H2351" s="9" t="s">
        <v>12</v>
      </c>
      <c r="I2351" s="8" t="n">
        <v>30.0653594771242</v>
      </c>
      <c r="J2351" s="10" t="s">
        <v>12</v>
      </c>
    </row>
    <row r="2352" customFormat="false" ht="12.75" hidden="false" customHeight="false" outlineLevel="0" collapsed="false">
      <c r="B2352" s="6" t="s">
        <v>2521</v>
      </c>
      <c r="C2352" s="7" t="s">
        <v>10</v>
      </c>
      <c r="D2352" s="7" t="s">
        <v>2504</v>
      </c>
      <c r="E2352" s="8" t="n">
        <v>103</v>
      </c>
      <c r="F2352" s="8" t="n">
        <v>851.957281553398</v>
      </c>
      <c r="G2352" s="8" t="n">
        <v>73.7864077669903</v>
      </c>
      <c r="H2352" s="9" t="s">
        <v>12</v>
      </c>
      <c r="I2352" s="8" t="n">
        <v>24.2718446601942</v>
      </c>
      <c r="J2352" s="10" t="s">
        <v>12</v>
      </c>
    </row>
    <row r="2353" customFormat="false" ht="12.75" hidden="false" customHeight="false" outlineLevel="0" collapsed="false">
      <c r="B2353" s="6" t="s">
        <v>2522</v>
      </c>
      <c r="C2353" s="7" t="s">
        <v>10</v>
      </c>
      <c r="D2353" s="7" t="s">
        <v>2504</v>
      </c>
      <c r="E2353" s="8" t="n">
        <v>111.333333333333</v>
      </c>
      <c r="F2353" s="8" t="n">
        <v>784.396107784431</v>
      </c>
      <c r="G2353" s="8" t="n">
        <v>64.6706586826347</v>
      </c>
      <c r="H2353" s="9" t="s">
        <v>12</v>
      </c>
      <c r="I2353" s="8" t="n">
        <v>24.5508982035928</v>
      </c>
      <c r="J2353" s="10" t="s">
        <v>12</v>
      </c>
    </row>
    <row r="2354" customFormat="false" ht="12.75" hidden="false" customHeight="false" outlineLevel="0" collapsed="false">
      <c r="B2354" s="6" t="s">
        <v>2523</v>
      </c>
      <c r="C2354" s="7" t="s">
        <v>10</v>
      </c>
      <c r="D2354" s="7" t="s">
        <v>2504</v>
      </c>
      <c r="E2354" s="8" t="n">
        <v>114.333333333333</v>
      </c>
      <c r="F2354" s="8" t="n">
        <v>772.750437317784</v>
      </c>
      <c r="G2354" s="8" t="n">
        <v>61.8075801749271</v>
      </c>
      <c r="H2354" s="9" t="s">
        <v>12</v>
      </c>
      <c r="I2354" s="8" t="n">
        <v>31.1953352769679</v>
      </c>
      <c r="J2354" s="10" t="s">
        <v>12</v>
      </c>
    </row>
    <row r="2355" customFormat="false" ht="12.75" hidden="false" customHeight="false" outlineLevel="0" collapsed="false">
      <c r="B2355" s="6" t="s">
        <v>2524</v>
      </c>
      <c r="C2355" s="7" t="s">
        <v>29</v>
      </c>
      <c r="D2355" s="7" t="s">
        <v>2504</v>
      </c>
      <c r="E2355" s="8" t="n">
        <v>124.333333333333</v>
      </c>
      <c r="F2355" s="8" t="n">
        <v>892.201876675603</v>
      </c>
      <c r="G2355" s="8" t="n">
        <v>69.7050938337802</v>
      </c>
      <c r="H2355" s="9" t="s">
        <v>12</v>
      </c>
      <c r="I2355" s="8" t="n">
        <v>50.1340482573727</v>
      </c>
      <c r="J2355" s="10" t="s">
        <v>19</v>
      </c>
    </row>
    <row r="2356" customFormat="false" ht="12.75" hidden="false" customHeight="false" outlineLevel="0" collapsed="false">
      <c r="B2356" s="6" t="s">
        <v>2525</v>
      </c>
      <c r="C2356" s="7" t="s">
        <v>43</v>
      </c>
      <c r="D2356" s="7" t="s">
        <v>2504</v>
      </c>
      <c r="E2356" s="8" t="n">
        <v>132</v>
      </c>
      <c r="F2356" s="8" t="n">
        <v>890.885353535354</v>
      </c>
      <c r="G2356" s="8" t="n">
        <v>82.8282828282828</v>
      </c>
      <c r="H2356" s="9" t="s">
        <v>12</v>
      </c>
      <c r="I2356" s="8" t="n">
        <v>55.3030303030303</v>
      </c>
      <c r="J2356" s="10" t="s">
        <v>19</v>
      </c>
    </row>
    <row r="2357" customFormat="false" ht="12.75" hidden="false" customHeight="false" outlineLevel="0" collapsed="false">
      <c r="B2357" s="6" t="s">
        <v>2526</v>
      </c>
      <c r="C2357" s="7" t="s">
        <v>10</v>
      </c>
      <c r="D2357" s="7" t="s">
        <v>2504</v>
      </c>
      <c r="E2357" s="8" t="n">
        <v>148</v>
      </c>
      <c r="F2357" s="8" t="n">
        <v>880.697972972973</v>
      </c>
      <c r="G2357" s="8" t="n">
        <v>75</v>
      </c>
      <c r="H2357" s="9" t="s">
        <v>12</v>
      </c>
      <c r="I2357" s="8" t="n">
        <v>27.7027027027027</v>
      </c>
      <c r="J2357" s="10" t="s">
        <v>12</v>
      </c>
    </row>
    <row r="2358" customFormat="false" ht="12.75" hidden="false" customHeight="false" outlineLevel="0" collapsed="false">
      <c r="B2358" s="6" t="s">
        <v>2527</v>
      </c>
      <c r="C2358" s="7" t="s">
        <v>43</v>
      </c>
      <c r="D2358" s="7" t="s">
        <v>2504</v>
      </c>
      <c r="E2358" s="8" t="n">
        <v>159.333333333333</v>
      </c>
      <c r="F2358" s="8" t="n">
        <v>971.451255230125</v>
      </c>
      <c r="G2358" s="8" t="n">
        <v>80.3347280334728</v>
      </c>
      <c r="H2358" s="9" t="s">
        <v>12</v>
      </c>
      <c r="I2358" s="8" t="n">
        <v>50.418410041841</v>
      </c>
      <c r="J2358" s="10" t="s">
        <v>12</v>
      </c>
    </row>
    <row r="2359" customFormat="false" ht="12.75" hidden="false" customHeight="false" outlineLevel="0" collapsed="false">
      <c r="B2359" s="6" t="s">
        <v>2528</v>
      </c>
      <c r="C2359" s="7" t="s">
        <v>29</v>
      </c>
      <c r="D2359" s="7" t="s">
        <v>2504</v>
      </c>
      <c r="E2359" s="8" t="n">
        <v>187.333333333333</v>
      </c>
      <c r="F2359" s="8" t="n">
        <v>920.079715302491</v>
      </c>
      <c r="G2359" s="8" t="n">
        <v>87.0106761565836</v>
      </c>
      <c r="H2359" s="9" t="s">
        <v>12</v>
      </c>
      <c r="I2359" s="8" t="n">
        <v>78.6476868327402</v>
      </c>
      <c r="J2359" s="10" t="s">
        <v>19</v>
      </c>
    </row>
    <row r="2360" customFormat="false" ht="12.75" hidden="false" customHeight="false" outlineLevel="0" collapsed="false">
      <c r="B2360" s="6" t="s">
        <v>2529</v>
      </c>
      <c r="C2360" s="7" t="s">
        <v>21</v>
      </c>
      <c r="D2360" s="7" t="s">
        <v>2504</v>
      </c>
      <c r="E2360" s="8" t="n">
        <v>517.333333333333</v>
      </c>
      <c r="F2360" s="8" t="n">
        <v>648.888337628866</v>
      </c>
      <c r="G2360" s="8" t="n">
        <v>43.0412371134021</v>
      </c>
      <c r="H2360" s="9" t="s">
        <v>12</v>
      </c>
      <c r="I2360" s="8" t="n">
        <v>5.79896907216495</v>
      </c>
      <c r="J2360" s="10" t="s">
        <v>12</v>
      </c>
    </row>
    <row r="2361" customFormat="false" ht="12.75" hidden="false" customHeight="false" outlineLevel="0" collapsed="false">
      <c r="B2361" s="6" t="s">
        <v>2530</v>
      </c>
      <c r="C2361" s="7" t="s">
        <v>29</v>
      </c>
      <c r="D2361" s="7" t="s">
        <v>2531</v>
      </c>
      <c r="E2361" s="8" t="n">
        <v>21.6666666666667</v>
      </c>
      <c r="F2361" s="8" t="n">
        <v>861.281538461539</v>
      </c>
      <c r="G2361" s="8" t="n">
        <v>93.8461538461538</v>
      </c>
      <c r="H2361" s="9" t="s">
        <v>19</v>
      </c>
      <c r="I2361" s="8" t="n">
        <v>56.9230769230769</v>
      </c>
      <c r="J2361" s="10" t="s">
        <v>19</v>
      </c>
    </row>
    <row r="2362" customFormat="false" ht="12.75" hidden="false" customHeight="false" outlineLevel="0" collapsed="false">
      <c r="B2362" s="6" t="s">
        <v>2532</v>
      </c>
      <c r="C2362" s="7" t="s">
        <v>10</v>
      </c>
      <c r="D2362" s="7" t="s">
        <v>2531</v>
      </c>
      <c r="E2362" s="8" t="n">
        <v>32</v>
      </c>
      <c r="F2362" s="8" t="n">
        <v>684.245833333333</v>
      </c>
      <c r="G2362" s="8" t="n">
        <v>61.4583333333333</v>
      </c>
      <c r="H2362" s="9" t="s">
        <v>12</v>
      </c>
      <c r="I2362" s="8" t="n">
        <v>10.4166666666667</v>
      </c>
      <c r="J2362" s="10" t="s">
        <v>12</v>
      </c>
    </row>
    <row r="2363" customFormat="false" ht="12.75" hidden="false" customHeight="false" outlineLevel="0" collapsed="false">
      <c r="B2363" s="6" t="s">
        <v>2533</v>
      </c>
      <c r="C2363" s="7" t="s">
        <v>29</v>
      </c>
      <c r="D2363" s="7" t="s">
        <v>2531</v>
      </c>
      <c r="E2363" s="8" t="n">
        <v>42</v>
      </c>
      <c r="F2363" s="8" t="n">
        <v>879.568253968254</v>
      </c>
      <c r="G2363" s="8" t="n">
        <v>69.0476190476191</v>
      </c>
      <c r="H2363" s="9" t="s">
        <v>12</v>
      </c>
      <c r="I2363" s="8" t="n">
        <v>50</v>
      </c>
      <c r="J2363" s="10" t="s">
        <v>19</v>
      </c>
    </row>
    <row r="2364" customFormat="false" ht="12.75" hidden="false" customHeight="false" outlineLevel="0" collapsed="false">
      <c r="B2364" s="6" t="s">
        <v>2534</v>
      </c>
      <c r="C2364" s="7" t="s">
        <v>29</v>
      </c>
      <c r="D2364" s="7" t="s">
        <v>2531</v>
      </c>
      <c r="E2364" s="8" t="n">
        <v>49.3333333333333</v>
      </c>
      <c r="F2364" s="8" t="n">
        <v>1048.01081081081</v>
      </c>
      <c r="G2364" s="8" t="n">
        <v>83.7837837837838</v>
      </c>
      <c r="H2364" s="9" t="s">
        <v>12</v>
      </c>
      <c r="I2364" s="8" t="n">
        <v>81.0810810810811</v>
      </c>
      <c r="J2364" s="10" t="s">
        <v>19</v>
      </c>
    </row>
    <row r="2365" customFormat="false" ht="12.75" hidden="false" customHeight="false" outlineLevel="0" collapsed="false">
      <c r="B2365" s="6" t="s">
        <v>2535</v>
      </c>
      <c r="C2365" s="7" t="s">
        <v>29</v>
      </c>
      <c r="D2365" s="7" t="s">
        <v>2531</v>
      </c>
      <c r="E2365" s="8" t="n">
        <v>53</v>
      </c>
      <c r="F2365" s="8" t="n">
        <v>702.910691823899</v>
      </c>
      <c r="G2365" s="8" t="n">
        <v>77.3584905660377</v>
      </c>
      <c r="H2365" s="9" t="s">
        <v>12</v>
      </c>
      <c r="I2365" s="8" t="n">
        <v>23.2704402515723</v>
      </c>
      <c r="J2365" s="10" t="s">
        <v>12</v>
      </c>
    </row>
    <row r="2366" customFormat="false" ht="12.75" hidden="false" customHeight="false" outlineLevel="0" collapsed="false">
      <c r="B2366" s="6" t="s">
        <v>2536</v>
      </c>
      <c r="C2366" s="7" t="s">
        <v>10</v>
      </c>
      <c r="D2366" s="7" t="s">
        <v>2531</v>
      </c>
      <c r="E2366" s="8" t="n">
        <v>57</v>
      </c>
      <c r="F2366" s="8" t="n">
        <v>628.822222222222</v>
      </c>
      <c r="G2366" s="8" t="n">
        <v>66.6666666666667</v>
      </c>
      <c r="H2366" s="9" t="s">
        <v>12</v>
      </c>
      <c r="I2366" s="8" t="n">
        <v>12.280701754386</v>
      </c>
      <c r="J2366" s="10" t="s">
        <v>12</v>
      </c>
    </row>
    <row r="2367" customFormat="false" ht="12.75" hidden="false" customHeight="false" outlineLevel="0" collapsed="false">
      <c r="B2367" s="6" t="s">
        <v>2537</v>
      </c>
      <c r="C2367" s="7" t="s">
        <v>10</v>
      </c>
      <c r="D2367" s="7" t="s">
        <v>2531</v>
      </c>
      <c r="E2367" s="8" t="n">
        <v>67.3333333333333</v>
      </c>
      <c r="F2367" s="8" t="n">
        <v>834.351485148515</v>
      </c>
      <c r="G2367" s="8" t="n">
        <v>75.2475247524752</v>
      </c>
      <c r="H2367" s="9" t="s">
        <v>12</v>
      </c>
      <c r="I2367" s="8" t="n">
        <v>24.7524752475248</v>
      </c>
      <c r="J2367" s="10" t="s">
        <v>12</v>
      </c>
    </row>
    <row r="2368" customFormat="false" ht="12.75" hidden="false" customHeight="false" outlineLevel="0" collapsed="false">
      <c r="B2368" s="6" t="s">
        <v>2538</v>
      </c>
      <c r="C2368" s="7" t="s">
        <v>10</v>
      </c>
      <c r="D2368" s="7" t="s">
        <v>2531</v>
      </c>
      <c r="E2368" s="8" t="n">
        <v>70</v>
      </c>
      <c r="F2368" s="8" t="n">
        <v>650.365238095238</v>
      </c>
      <c r="G2368" s="8" t="n">
        <v>77.1428571428572</v>
      </c>
      <c r="H2368" s="9" t="s">
        <v>12</v>
      </c>
      <c r="I2368" s="8" t="n">
        <v>18.0952380952381</v>
      </c>
      <c r="J2368" s="10" t="s">
        <v>12</v>
      </c>
    </row>
    <row r="2369" customFormat="false" ht="12.75" hidden="false" customHeight="false" outlineLevel="0" collapsed="false">
      <c r="B2369" s="6" t="s">
        <v>2539</v>
      </c>
      <c r="C2369" s="7" t="s">
        <v>10</v>
      </c>
      <c r="D2369" s="7" t="s">
        <v>2531</v>
      </c>
      <c r="E2369" s="8" t="n">
        <v>70.3333333333333</v>
      </c>
      <c r="F2369" s="8" t="n">
        <v>608.494312796209</v>
      </c>
      <c r="G2369" s="8" t="n">
        <v>73.4597156398104</v>
      </c>
      <c r="H2369" s="9" t="s">
        <v>12</v>
      </c>
      <c r="I2369" s="8" t="n">
        <v>16.1137440758294</v>
      </c>
      <c r="J2369" s="10" t="s">
        <v>12</v>
      </c>
    </row>
    <row r="2370" customFormat="false" ht="12.75" hidden="false" customHeight="false" outlineLevel="0" collapsed="false">
      <c r="B2370" s="6" t="s">
        <v>2540</v>
      </c>
      <c r="C2370" s="7" t="s">
        <v>10</v>
      </c>
      <c r="D2370" s="7" t="s">
        <v>2531</v>
      </c>
      <c r="E2370" s="8" t="n">
        <v>86</v>
      </c>
      <c r="F2370" s="8" t="n">
        <v>762.292248062016</v>
      </c>
      <c r="G2370" s="8" t="n">
        <v>77.5193798449613</v>
      </c>
      <c r="H2370" s="9" t="s">
        <v>12</v>
      </c>
      <c r="I2370" s="8" t="n">
        <v>29.0697674418605</v>
      </c>
      <c r="J2370" s="10" t="s">
        <v>12</v>
      </c>
    </row>
    <row r="2371" customFormat="false" ht="12.75" hidden="false" customHeight="false" outlineLevel="0" collapsed="false">
      <c r="B2371" s="6" t="s">
        <v>2541</v>
      </c>
      <c r="C2371" s="7" t="s">
        <v>418</v>
      </c>
      <c r="D2371" s="7" t="s">
        <v>2531</v>
      </c>
      <c r="E2371" s="8" t="n">
        <v>103.333333333333</v>
      </c>
      <c r="F2371" s="8" t="n">
        <v>640.67</v>
      </c>
      <c r="G2371" s="8" t="n">
        <v>27.0967741935484</v>
      </c>
      <c r="H2371" s="9" t="s">
        <v>12</v>
      </c>
      <c r="I2371" s="8" t="n">
        <v>2.90322580645161</v>
      </c>
      <c r="J2371" s="10" t="s">
        <v>12</v>
      </c>
    </row>
    <row r="2372" customFormat="false" ht="12.75" hidden="false" customHeight="false" outlineLevel="0" collapsed="false">
      <c r="B2372" s="6" t="s">
        <v>2542</v>
      </c>
      <c r="C2372" s="7" t="s">
        <v>10</v>
      </c>
      <c r="D2372" s="7" t="s">
        <v>2531</v>
      </c>
      <c r="E2372" s="8" t="n">
        <v>115.333333333333</v>
      </c>
      <c r="F2372" s="8" t="n">
        <v>700.651156069364</v>
      </c>
      <c r="G2372" s="8" t="n">
        <v>71.9653179190752</v>
      </c>
      <c r="H2372" s="9" t="s">
        <v>12</v>
      </c>
      <c r="I2372" s="8" t="n">
        <v>27.7456647398844</v>
      </c>
      <c r="J2372" s="10" t="s">
        <v>12</v>
      </c>
    </row>
    <row r="2373" customFormat="false" ht="12.75" hidden="false" customHeight="false" outlineLevel="0" collapsed="false">
      <c r="B2373" s="6" t="s">
        <v>2543</v>
      </c>
      <c r="C2373" s="7" t="s">
        <v>10</v>
      </c>
      <c r="D2373" s="7" t="s">
        <v>2531</v>
      </c>
      <c r="E2373" s="8" t="n">
        <v>153.333333333333</v>
      </c>
      <c r="F2373" s="8" t="n">
        <v>761.121739130435</v>
      </c>
      <c r="G2373" s="8" t="n">
        <v>76.9565217391304</v>
      </c>
      <c r="H2373" s="9" t="s">
        <v>12</v>
      </c>
      <c r="I2373" s="8" t="n">
        <v>29.7826086956522</v>
      </c>
      <c r="J2373" s="10" t="s">
        <v>12</v>
      </c>
    </row>
    <row r="2374" customFormat="false" ht="12.75" hidden="false" customHeight="false" outlineLevel="0" collapsed="false">
      <c r="B2374" s="6" t="s">
        <v>2544</v>
      </c>
      <c r="C2374" s="7" t="s">
        <v>29</v>
      </c>
      <c r="D2374" s="7" t="s">
        <v>2531</v>
      </c>
      <c r="E2374" s="8" t="n">
        <v>256.666666666667</v>
      </c>
      <c r="F2374" s="8" t="n">
        <v>1074.73272727273</v>
      </c>
      <c r="G2374" s="8" t="n">
        <v>80.6493506493507</v>
      </c>
      <c r="H2374" s="9" t="s">
        <v>12</v>
      </c>
      <c r="I2374" s="8" t="n">
        <v>76.4935064935065</v>
      </c>
      <c r="J2374" s="10" t="s">
        <v>19</v>
      </c>
    </row>
    <row r="2375" customFormat="false" ht="12.75" hidden="false" customHeight="false" outlineLevel="0" collapsed="false">
      <c r="B2375" s="6" t="s">
        <v>2545</v>
      </c>
      <c r="C2375" s="7" t="s">
        <v>88</v>
      </c>
      <c r="D2375" s="7" t="s">
        <v>2546</v>
      </c>
      <c r="E2375" s="8" t="n">
        <v>34.3333333333333</v>
      </c>
      <c r="F2375" s="8" t="n">
        <v>565.472815533981</v>
      </c>
      <c r="G2375" s="8" t="n">
        <v>51.4563106796117</v>
      </c>
      <c r="H2375" s="9" t="s">
        <v>12</v>
      </c>
      <c r="I2375" s="8" t="n">
        <v>8.7378640776699</v>
      </c>
      <c r="J2375" s="10" t="s">
        <v>12</v>
      </c>
    </row>
    <row r="2376" customFormat="false" ht="12.75" hidden="false" customHeight="false" outlineLevel="0" collapsed="false">
      <c r="B2376" s="6" t="s">
        <v>2547</v>
      </c>
      <c r="C2376" s="7" t="s">
        <v>10</v>
      </c>
      <c r="D2376" s="7" t="s">
        <v>2546</v>
      </c>
      <c r="E2376" s="8" t="n">
        <v>35</v>
      </c>
      <c r="F2376" s="8" t="n">
        <v>620.558095238095</v>
      </c>
      <c r="G2376" s="8" t="n">
        <v>56.1904761904762</v>
      </c>
      <c r="H2376" s="9" t="s">
        <v>12</v>
      </c>
      <c r="I2376" s="8" t="n">
        <v>15.2380952380952</v>
      </c>
      <c r="J2376" s="10" t="s">
        <v>12</v>
      </c>
    </row>
    <row r="2377" customFormat="false" ht="12.75" hidden="false" customHeight="false" outlineLevel="0" collapsed="false">
      <c r="B2377" s="6" t="s">
        <v>2548</v>
      </c>
      <c r="C2377" s="7" t="s">
        <v>88</v>
      </c>
      <c r="D2377" s="7" t="s">
        <v>2546</v>
      </c>
      <c r="E2377" s="8" t="n">
        <v>37.3333333333333</v>
      </c>
      <c r="F2377" s="8" t="n">
        <v>524.221428571429</v>
      </c>
      <c r="G2377" s="8" t="n">
        <v>63.3928571428571</v>
      </c>
      <c r="H2377" s="9" t="s">
        <v>12</v>
      </c>
      <c r="I2377" s="8" t="n">
        <v>3.57142857142857</v>
      </c>
      <c r="J2377" s="10" t="s">
        <v>12</v>
      </c>
    </row>
    <row r="2378" customFormat="false" ht="12.75" hidden="false" customHeight="false" outlineLevel="0" collapsed="false">
      <c r="B2378" s="6" t="s">
        <v>2549</v>
      </c>
      <c r="C2378" s="7" t="s">
        <v>88</v>
      </c>
      <c r="D2378" s="7" t="s">
        <v>2546</v>
      </c>
      <c r="E2378" s="8" t="n">
        <v>37.3333333333333</v>
      </c>
      <c r="F2378" s="8" t="n">
        <v>524.221428571429</v>
      </c>
      <c r="G2378" s="8" t="n">
        <v>81.25</v>
      </c>
      <c r="H2378" s="9" t="s">
        <v>19</v>
      </c>
      <c r="I2378" s="8" t="n">
        <v>13.3928571428571</v>
      </c>
      <c r="J2378" s="10" t="s">
        <v>12</v>
      </c>
    </row>
    <row r="2379" customFormat="false" ht="12.75" hidden="false" customHeight="false" outlineLevel="0" collapsed="false">
      <c r="B2379" s="6" t="s">
        <v>2550</v>
      </c>
      <c r="C2379" s="7" t="s">
        <v>10</v>
      </c>
      <c r="D2379" s="7" t="s">
        <v>2546</v>
      </c>
      <c r="E2379" s="8" t="n">
        <v>39.3333333333333</v>
      </c>
      <c r="F2379" s="8" t="n">
        <v>551.330508474576</v>
      </c>
      <c r="G2379" s="8" t="n">
        <v>59.3220338983051</v>
      </c>
      <c r="H2379" s="9" t="s">
        <v>12</v>
      </c>
      <c r="I2379" s="8" t="n">
        <v>9.32203389830509</v>
      </c>
      <c r="J2379" s="10" t="s">
        <v>12</v>
      </c>
    </row>
    <row r="2380" customFormat="false" ht="12.75" hidden="false" customHeight="false" outlineLevel="0" collapsed="false">
      <c r="B2380" s="6" t="s">
        <v>2551</v>
      </c>
      <c r="C2380" s="7" t="s">
        <v>29</v>
      </c>
      <c r="D2380" s="7" t="s">
        <v>2546</v>
      </c>
      <c r="E2380" s="8" t="n">
        <v>45.3333333333333</v>
      </c>
      <c r="F2380" s="8" t="n">
        <v>988.563235294118</v>
      </c>
      <c r="G2380" s="8" t="n">
        <v>91.9117647058824</v>
      </c>
      <c r="H2380" s="9" t="s">
        <v>12</v>
      </c>
      <c r="I2380" s="8" t="n">
        <v>61.7647058823529</v>
      </c>
      <c r="J2380" s="10" t="s">
        <v>12</v>
      </c>
    </row>
    <row r="2381" customFormat="false" ht="12.75" hidden="false" customHeight="false" outlineLevel="0" collapsed="false">
      <c r="B2381" s="6" t="s">
        <v>2552</v>
      </c>
      <c r="C2381" s="7" t="s">
        <v>88</v>
      </c>
      <c r="D2381" s="7" t="s">
        <v>2546</v>
      </c>
      <c r="E2381" s="8" t="n">
        <v>46</v>
      </c>
      <c r="F2381" s="8" t="n">
        <v>574.586956521739</v>
      </c>
      <c r="G2381" s="8" t="n">
        <v>63.768115942029</v>
      </c>
      <c r="H2381" s="9" t="s">
        <v>12</v>
      </c>
      <c r="I2381" s="8" t="n">
        <v>6.52173913043478</v>
      </c>
      <c r="J2381" s="10" t="s">
        <v>12</v>
      </c>
    </row>
    <row r="2382" customFormat="false" ht="12.75" hidden="false" customHeight="false" outlineLevel="0" collapsed="false">
      <c r="B2382" s="6" t="s">
        <v>2553</v>
      </c>
      <c r="C2382" s="7" t="s">
        <v>29</v>
      </c>
      <c r="D2382" s="7" t="s">
        <v>2546</v>
      </c>
      <c r="E2382" s="8" t="n">
        <v>53</v>
      </c>
      <c r="F2382" s="8" t="n">
        <v>864.864779874214</v>
      </c>
      <c r="G2382" s="8" t="n">
        <v>84.2767295597484</v>
      </c>
      <c r="H2382" s="9" t="s">
        <v>12</v>
      </c>
      <c r="I2382" s="8" t="n">
        <v>64.7798742138365</v>
      </c>
      <c r="J2382" s="10" t="s">
        <v>19</v>
      </c>
    </row>
    <row r="2383" customFormat="false" ht="12.75" hidden="false" customHeight="false" outlineLevel="0" collapsed="false">
      <c r="B2383" s="6" t="s">
        <v>2554</v>
      </c>
      <c r="C2383" s="7" t="s">
        <v>88</v>
      </c>
      <c r="D2383" s="7" t="s">
        <v>2546</v>
      </c>
      <c r="E2383" s="8" t="n">
        <v>55.3333333333333</v>
      </c>
      <c r="F2383" s="8" t="n">
        <v>529.457831325301</v>
      </c>
      <c r="G2383" s="8" t="n">
        <v>66.8674698795181</v>
      </c>
      <c r="H2383" s="9" t="s">
        <v>12</v>
      </c>
      <c r="I2383" s="8" t="n">
        <v>4.21686746987952</v>
      </c>
      <c r="J2383" s="10" t="s">
        <v>12</v>
      </c>
    </row>
    <row r="2384" customFormat="false" ht="12.75" hidden="false" customHeight="false" outlineLevel="0" collapsed="false">
      <c r="B2384" s="6" t="s">
        <v>2555</v>
      </c>
      <c r="C2384" s="7" t="s">
        <v>10</v>
      </c>
      <c r="D2384" s="7" t="s">
        <v>2546</v>
      </c>
      <c r="E2384" s="8" t="n">
        <v>62.6666666666667</v>
      </c>
      <c r="F2384" s="8" t="n">
        <v>519.276063829787</v>
      </c>
      <c r="G2384" s="8" t="n">
        <v>74.468085106383</v>
      </c>
      <c r="H2384" s="9" t="s">
        <v>19</v>
      </c>
      <c r="I2384" s="8" t="n">
        <v>11.7021276595745</v>
      </c>
      <c r="J2384" s="10" t="s">
        <v>12</v>
      </c>
    </row>
    <row r="2385" customFormat="false" ht="12.75" hidden="false" customHeight="false" outlineLevel="0" collapsed="false">
      <c r="B2385" s="6" t="s">
        <v>2556</v>
      </c>
      <c r="C2385" s="7" t="s">
        <v>10</v>
      </c>
      <c r="D2385" s="7" t="s">
        <v>2546</v>
      </c>
      <c r="E2385" s="8" t="n">
        <v>79.3333333333333</v>
      </c>
      <c r="F2385" s="8" t="n">
        <v>651.97731092437</v>
      </c>
      <c r="G2385" s="8" t="n">
        <v>71.0084033613445</v>
      </c>
      <c r="H2385" s="9" t="s">
        <v>12</v>
      </c>
      <c r="I2385" s="8" t="n">
        <v>12.1848739495798</v>
      </c>
      <c r="J2385" s="10" t="s">
        <v>12</v>
      </c>
    </row>
    <row r="2386" customFormat="false" ht="12.75" hidden="false" customHeight="false" outlineLevel="0" collapsed="false">
      <c r="B2386" s="6" t="s">
        <v>2557</v>
      </c>
      <c r="C2386" s="7" t="s">
        <v>43</v>
      </c>
      <c r="D2386" s="7" t="s">
        <v>2546</v>
      </c>
      <c r="E2386" s="8" t="n">
        <v>84.6666666666667</v>
      </c>
      <c r="F2386" s="8" t="n">
        <v>890.827165354331</v>
      </c>
      <c r="G2386" s="8" t="n">
        <v>84.251968503937</v>
      </c>
      <c r="H2386" s="9" t="s">
        <v>12</v>
      </c>
      <c r="I2386" s="8" t="n">
        <v>40.1574803149606</v>
      </c>
      <c r="J2386" s="10" t="s">
        <v>12</v>
      </c>
    </row>
    <row r="2387" customFormat="false" ht="12.75" hidden="false" customHeight="false" outlineLevel="0" collapsed="false">
      <c r="B2387" s="6" t="s">
        <v>2558</v>
      </c>
      <c r="C2387" s="7" t="s">
        <v>43</v>
      </c>
      <c r="D2387" s="7" t="s">
        <v>2546</v>
      </c>
      <c r="E2387" s="8" t="n">
        <v>99.6666666666667</v>
      </c>
      <c r="F2387" s="8" t="n">
        <v>938.190635451505</v>
      </c>
      <c r="G2387" s="8" t="n">
        <v>88.2943143812709</v>
      </c>
      <c r="H2387" s="9" t="s">
        <v>12</v>
      </c>
      <c r="I2387" s="8" t="n">
        <v>46.1538461538462</v>
      </c>
      <c r="J2387" s="10" t="s">
        <v>12</v>
      </c>
    </row>
    <row r="2388" customFormat="false" ht="12.75" hidden="false" customHeight="false" outlineLevel="0" collapsed="false">
      <c r="B2388" s="6" t="s">
        <v>2559</v>
      </c>
      <c r="C2388" s="7" t="s">
        <v>10</v>
      </c>
      <c r="D2388" s="7" t="s">
        <v>2546</v>
      </c>
      <c r="E2388" s="8" t="n">
        <v>106</v>
      </c>
      <c r="F2388" s="8" t="n">
        <v>629.075471698113</v>
      </c>
      <c r="G2388" s="8" t="n">
        <v>64.7798742138365</v>
      </c>
      <c r="H2388" s="9" t="s">
        <v>12</v>
      </c>
      <c r="I2388" s="8" t="n">
        <v>12.5786163522013</v>
      </c>
      <c r="J2388" s="10" t="s">
        <v>12</v>
      </c>
    </row>
    <row r="2389" customFormat="false" ht="12.75" hidden="false" customHeight="false" outlineLevel="0" collapsed="false">
      <c r="B2389" s="6" t="s">
        <v>2560</v>
      </c>
      <c r="C2389" s="7" t="s">
        <v>43</v>
      </c>
      <c r="D2389" s="7" t="s">
        <v>2546</v>
      </c>
      <c r="E2389" s="8" t="n">
        <v>121.666666666667</v>
      </c>
      <c r="F2389" s="8" t="n">
        <v>935.974794520548</v>
      </c>
      <c r="G2389" s="8" t="n">
        <v>87.3972602739726</v>
      </c>
      <c r="H2389" s="9" t="s">
        <v>12</v>
      </c>
      <c r="I2389" s="8" t="n">
        <v>53.972602739726</v>
      </c>
      <c r="J2389" s="10" t="s">
        <v>12</v>
      </c>
    </row>
    <row r="2390" customFormat="false" ht="12.75" hidden="false" customHeight="false" outlineLevel="0" collapsed="false">
      <c r="B2390" s="6" t="s">
        <v>2561</v>
      </c>
      <c r="C2390" s="7" t="s">
        <v>10</v>
      </c>
      <c r="D2390" s="7" t="s">
        <v>2546</v>
      </c>
      <c r="E2390" s="8" t="n">
        <v>127</v>
      </c>
      <c r="F2390" s="8" t="n">
        <v>631.043307086614</v>
      </c>
      <c r="G2390" s="8" t="n">
        <v>68.7664041994751</v>
      </c>
      <c r="H2390" s="9" t="s">
        <v>12</v>
      </c>
      <c r="I2390" s="8" t="n">
        <v>16.7979002624672</v>
      </c>
      <c r="J2390" s="10" t="s">
        <v>12</v>
      </c>
    </row>
    <row r="2391" customFormat="false" ht="12.75" hidden="false" customHeight="false" outlineLevel="0" collapsed="false">
      <c r="B2391" s="6" t="s">
        <v>2562</v>
      </c>
      <c r="C2391" s="7" t="s">
        <v>43</v>
      </c>
      <c r="D2391" s="7" t="s">
        <v>2546</v>
      </c>
      <c r="E2391" s="8" t="n">
        <v>135</v>
      </c>
      <c r="F2391" s="8" t="n">
        <v>1084.56641975309</v>
      </c>
      <c r="G2391" s="8" t="n">
        <v>91.358024691358</v>
      </c>
      <c r="H2391" s="9" t="s">
        <v>12</v>
      </c>
      <c r="I2391" s="8" t="n">
        <v>55.8024691358025</v>
      </c>
      <c r="J2391" s="10" t="s">
        <v>12</v>
      </c>
    </row>
    <row r="2392" customFormat="false" ht="12.75" hidden="false" customHeight="false" outlineLevel="0" collapsed="false">
      <c r="B2392" s="6" t="s">
        <v>2563</v>
      </c>
      <c r="C2392" s="7" t="s">
        <v>43</v>
      </c>
      <c r="D2392" s="7" t="s">
        <v>2546</v>
      </c>
      <c r="E2392" s="8" t="n">
        <v>152</v>
      </c>
      <c r="F2392" s="8" t="n">
        <v>1012.76798245614</v>
      </c>
      <c r="G2392" s="8" t="n">
        <v>90.5701754385965</v>
      </c>
      <c r="H2392" s="9" t="s">
        <v>12</v>
      </c>
      <c r="I2392" s="8" t="n">
        <v>53.9473684210526</v>
      </c>
      <c r="J2392" s="10" t="s">
        <v>12</v>
      </c>
    </row>
    <row r="2393" customFormat="false" ht="12.75" hidden="false" customHeight="false" outlineLevel="0" collapsed="false">
      <c r="B2393" s="6" t="s">
        <v>2564</v>
      </c>
      <c r="C2393" s="7" t="s">
        <v>43</v>
      </c>
      <c r="D2393" s="7" t="s">
        <v>2546</v>
      </c>
      <c r="E2393" s="8" t="n">
        <v>240.666666666667</v>
      </c>
      <c r="F2393" s="8" t="n">
        <v>971.68864265928</v>
      </c>
      <c r="G2393" s="8" t="n">
        <v>85.4570637119114</v>
      </c>
      <c r="H2393" s="9" t="s">
        <v>12</v>
      </c>
      <c r="I2393" s="8" t="n">
        <v>48.3379501385042</v>
      </c>
      <c r="J2393" s="10" t="s">
        <v>12</v>
      </c>
    </row>
    <row r="2394" customFormat="false" ht="12.75" hidden="false" customHeight="false" outlineLevel="0" collapsed="false">
      <c r="B2394" s="6" t="s">
        <v>2565</v>
      </c>
      <c r="C2394" s="7" t="s">
        <v>21</v>
      </c>
      <c r="D2394" s="7" t="s">
        <v>2546</v>
      </c>
      <c r="E2394" s="8" t="n">
        <v>302</v>
      </c>
      <c r="F2394" s="8" t="n">
        <v>450.643046357616</v>
      </c>
      <c r="G2394" s="8" t="n">
        <v>27.8145695364238</v>
      </c>
      <c r="H2394" s="9" t="s">
        <v>12</v>
      </c>
      <c r="I2394" s="8" t="n">
        <v>1.1037527593819</v>
      </c>
      <c r="J2394" s="10" t="s">
        <v>12</v>
      </c>
    </row>
    <row r="2395" customFormat="false" ht="12.75" hidden="false" customHeight="false" outlineLevel="0" collapsed="false">
      <c r="B2395" s="6" t="s">
        <v>2566</v>
      </c>
      <c r="C2395" s="7" t="s">
        <v>52</v>
      </c>
      <c r="D2395" s="7" t="s">
        <v>2546</v>
      </c>
      <c r="E2395" s="8" t="n">
        <v>373</v>
      </c>
      <c r="F2395" s="8" t="n">
        <v>668.811706881144</v>
      </c>
      <c r="G2395" s="8" t="n">
        <v>60.5004468275246</v>
      </c>
      <c r="H2395" s="9" t="s">
        <v>12</v>
      </c>
      <c r="I2395" s="8" t="n">
        <v>9.02591599642538</v>
      </c>
      <c r="J2395" s="10" t="s">
        <v>12</v>
      </c>
    </row>
    <row r="2396" customFormat="false" ht="12.75" hidden="false" customHeight="false" outlineLevel="0" collapsed="false">
      <c r="B2396" s="6" t="s">
        <v>2567</v>
      </c>
      <c r="C2396" s="7" t="s">
        <v>29</v>
      </c>
      <c r="D2396" s="7" t="s">
        <v>2568</v>
      </c>
      <c r="E2396" s="8" t="n">
        <v>26</v>
      </c>
      <c r="F2396" s="8" t="n">
        <v>907.892307692308</v>
      </c>
      <c r="G2396" s="8" t="n">
        <v>76.9230769230769</v>
      </c>
      <c r="H2396" s="9" t="s">
        <v>12</v>
      </c>
      <c r="I2396" s="8" t="n">
        <v>35.8974358974359</v>
      </c>
      <c r="J2396" s="10" t="s">
        <v>12</v>
      </c>
    </row>
    <row r="2397" customFormat="false" ht="12.75" hidden="false" customHeight="false" outlineLevel="0" collapsed="false">
      <c r="B2397" s="6" t="s">
        <v>2569</v>
      </c>
      <c r="C2397" s="7" t="s">
        <v>29</v>
      </c>
      <c r="D2397" s="7" t="s">
        <v>2568</v>
      </c>
      <c r="E2397" s="8" t="n">
        <v>34.3333333333333</v>
      </c>
      <c r="F2397" s="8" t="n">
        <v>704.136893203884</v>
      </c>
      <c r="G2397" s="8" t="n">
        <v>61.1650485436893</v>
      </c>
      <c r="H2397" s="9" t="s">
        <v>12</v>
      </c>
      <c r="I2397" s="8" t="n">
        <v>22.3300970873786</v>
      </c>
      <c r="J2397" s="10" t="s">
        <v>12</v>
      </c>
    </row>
    <row r="2398" customFormat="false" ht="12.75" hidden="false" customHeight="false" outlineLevel="0" collapsed="false">
      <c r="B2398" s="6" t="s">
        <v>2570</v>
      </c>
      <c r="C2398" s="7" t="s">
        <v>10</v>
      </c>
      <c r="D2398" s="7" t="s">
        <v>2568</v>
      </c>
      <c r="E2398" s="8" t="n">
        <v>71</v>
      </c>
      <c r="F2398" s="8" t="n">
        <v>735.284507042254</v>
      </c>
      <c r="G2398" s="8" t="n">
        <v>73.2394366197183</v>
      </c>
      <c r="H2398" s="9" t="s">
        <v>12</v>
      </c>
      <c r="I2398" s="8" t="n">
        <v>24.4131455399061</v>
      </c>
      <c r="J2398" s="10" t="s">
        <v>12</v>
      </c>
    </row>
    <row r="2399" customFormat="false" ht="12.75" hidden="false" customHeight="false" outlineLevel="0" collapsed="false">
      <c r="B2399" s="6" t="s">
        <v>2571</v>
      </c>
      <c r="C2399" s="7" t="s">
        <v>10</v>
      </c>
      <c r="D2399" s="7" t="s">
        <v>2568</v>
      </c>
      <c r="E2399" s="8" t="n">
        <v>71.6666666666667</v>
      </c>
      <c r="F2399" s="8" t="n">
        <v>778.4</v>
      </c>
      <c r="G2399" s="8" t="n">
        <v>65.5813953488372</v>
      </c>
      <c r="H2399" s="9" t="s">
        <v>12</v>
      </c>
      <c r="I2399" s="8" t="n">
        <v>29.3023255813954</v>
      </c>
      <c r="J2399" s="10" t="s">
        <v>12</v>
      </c>
    </row>
    <row r="2400" customFormat="false" ht="12.75" hidden="false" customHeight="false" outlineLevel="0" collapsed="false">
      <c r="B2400" s="6" t="s">
        <v>2572</v>
      </c>
      <c r="C2400" s="7" t="s">
        <v>10</v>
      </c>
      <c r="D2400" s="7" t="s">
        <v>2568</v>
      </c>
      <c r="E2400" s="8" t="n">
        <v>72.6666666666667</v>
      </c>
      <c r="F2400" s="8" t="n">
        <v>749.377064220184</v>
      </c>
      <c r="G2400" s="8" t="n">
        <v>69.2660550458716</v>
      </c>
      <c r="H2400" s="9" t="s">
        <v>12</v>
      </c>
      <c r="I2400" s="8" t="n">
        <v>22.9357798165138</v>
      </c>
      <c r="J2400" s="10" t="s">
        <v>12</v>
      </c>
    </row>
    <row r="2401" customFormat="false" ht="12.75" hidden="false" customHeight="false" outlineLevel="0" collapsed="false">
      <c r="B2401" s="6" t="s">
        <v>2573</v>
      </c>
      <c r="C2401" s="7" t="s">
        <v>10</v>
      </c>
      <c r="D2401" s="7" t="s">
        <v>2568</v>
      </c>
      <c r="E2401" s="8" t="n">
        <v>79</v>
      </c>
      <c r="F2401" s="8" t="n">
        <v>755.455274261603</v>
      </c>
      <c r="G2401" s="8" t="n">
        <v>71.7299578059072</v>
      </c>
      <c r="H2401" s="9" t="s">
        <v>12</v>
      </c>
      <c r="I2401" s="8" t="n">
        <v>25.3164556962025</v>
      </c>
      <c r="J2401" s="10" t="s">
        <v>12</v>
      </c>
    </row>
    <row r="2402" customFormat="false" ht="12.75" hidden="false" customHeight="false" outlineLevel="0" collapsed="false">
      <c r="B2402" s="6" t="s">
        <v>2574</v>
      </c>
      <c r="C2402" s="7" t="s">
        <v>10</v>
      </c>
      <c r="D2402" s="7" t="s">
        <v>2568</v>
      </c>
      <c r="E2402" s="8" t="n">
        <v>86.6666666666667</v>
      </c>
      <c r="F2402" s="8" t="n">
        <v>686.018846153846</v>
      </c>
      <c r="G2402" s="8" t="n">
        <v>65.7692307692308</v>
      </c>
      <c r="H2402" s="9" t="s">
        <v>12</v>
      </c>
      <c r="I2402" s="8" t="n">
        <v>19.2307692307692</v>
      </c>
      <c r="J2402" s="10" t="s">
        <v>12</v>
      </c>
    </row>
    <row r="2403" customFormat="false" ht="12.75" hidden="false" customHeight="false" outlineLevel="0" collapsed="false">
      <c r="B2403" s="6" t="s">
        <v>2575</v>
      </c>
      <c r="C2403" s="7" t="s">
        <v>29</v>
      </c>
      <c r="D2403" s="7" t="s">
        <v>2568</v>
      </c>
      <c r="E2403" s="8" t="n">
        <v>100</v>
      </c>
      <c r="F2403" s="8" t="n">
        <v>879.256</v>
      </c>
      <c r="G2403" s="8" t="n">
        <v>93.6666666666667</v>
      </c>
      <c r="H2403" s="9" t="s">
        <v>19</v>
      </c>
      <c r="I2403" s="8" t="n">
        <v>60.3333333333333</v>
      </c>
      <c r="J2403" s="10" t="s">
        <v>19</v>
      </c>
    </row>
    <row r="2404" customFormat="false" ht="12.75" hidden="false" customHeight="false" outlineLevel="0" collapsed="false">
      <c r="B2404" s="6" t="s">
        <v>2576</v>
      </c>
      <c r="C2404" s="7" t="s">
        <v>10</v>
      </c>
      <c r="D2404" s="7" t="s">
        <v>2568</v>
      </c>
      <c r="E2404" s="8" t="n">
        <v>103</v>
      </c>
      <c r="F2404" s="8" t="n">
        <v>783.004207119741</v>
      </c>
      <c r="G2404" s="8" t="n">
        <v>85.1132686084142</v>
      </c>
      <c r="H2404" s="9" t="s">
        <v>12</v>
      </c>
      <c r="I2404" s="8" t="n">
        <v>36.5695792880259</v>
      </c>
      <c r="J2404" s="10" t="s">
        <v>12</v>
      </c>
    </row>
    <row r="2405" customFormat="false" ht="12.75" hidden="false" customHeight="false" outlineLevel="0" collapsed="false">
      <c r="B2405" s="6" t="s">
        <v>2577</v>
      </c>
      <c r="C2405" s="7" t="s">
        <v>10</v>
      </c>
      <c r="D2405" s="7" t="s">
        <v>2568</v>
      </c>
      <c r="E2405" s="8" t="n">
        <v>105.333333333333</v>
      </c>
      <c r="F2405" s="8" t="n">
        <v>701.357278481013</v>
      </c>
      <c r="G2405" s="8" t="n">
        <v>66.1392405063291</v>
      </c>
      <c r="H2405" s="9" t="s">
        <v>12</v>
      </c>
      <c r="I2405" s="8" t="n">
        <v>24.6835443037975</v>
      </c>
      <c r="J2405" s="10" t="s">
        <v>12</v>
      </c>
    </row>
    <row r="2406" customFormat="false" ht="12.75" hidden="false" customHeight="false" outlineLevel="0" collapsed="false">
      <c r="B2406" s="6" t="s">
        <v>2578</v>
      </c>
      <c r="C2406" s="7" t="s">
        <v>10</v>
      </c>
      <c r="D2406" s="7" t="s">
        <v>2568</v>
      </c>
      <c r="E2406" s="8" t="n">
        <v>157.333333333333</v>
      </c>
      <c r="F2406" s="8" t="n">
        <v>757.659110169491</v>
      </c>
      <c r="G2406" s="8" t="n">
        <v>81.3559322033898</v>
      </c>
      <c r="H2406" s="9" t="s">
        <v>12</v>
      </c>
      <c r="I2406" s="8" t="n">
        <v>32.6271186440678</v>
      </c>
      <c r="J2406" s="10" t="s">
        <v>12</v>
      </c>
    </row>
    <row r="2407" customFormat="false" ht="12.75" hidden="false" customHeight="false" outlineLevel="0" collapsed="false">
      <c r="B2407" s="6" t="s">
        <v>2579</v>
      </c>
      <c r="C2407" s="7" t="s">
        <v>10</v>
      </c>
      <c r="D2407" s="7" t="s">
        <v>2580</v>
      </c>
      <c r="E2407" s="8" t="n">
        <v>20</v>
      </c>
      <c r="F2407" s="8" t="n">
        <v>502.386666666667</v>
      </c>
      <c r="G2407" s="8" t="n">
        <v>56.6666666666667</v>
      </c>
      <c r="H2407" s="9" t="s">
        <v>12</v>
      </c>
      <c r="I2407" s="8" t="n">
        <v>0</v>
      </c>
      <c r="J2407" s="10" t="s">
        <v>12</v>
      </c>
    </row>
    <row r="2408" customFormat="false" ht="12.75" hidden="false" customHeight="false" outlineLevel="0" collapsed="false">
      <c r="B2408" s="6" t="s">
        <v>2581</v>
      </c>
      <c r="C2408" s="7" t="s">
        <v>10</v>
      </c>
      <c r="D2408" s="7" t="s">
        <v>2580</v>
      </c>
      <c r="E2408" s="8" t="n">
        <v>22</v>
      </c>
      <c r="F2408" s="8" t="n">
        <v>357.515151515152</v>
      </c>
      <c r="G2408" s="8" t="n">
        <v>56.0606060606061</v>
      </c>
      <c r="H2408" s="9" t="s">
        <v>12</v>
      </c>
      <c r="I2408" s="8" t="n">
        <v>0</v>
      </c>
      <c r="J2408" s="10" t="s">
        <v>12</v>
      </c>
    </row>
    <row r="2409" customFormat="false" ht="12.75" hidden="false" customHeight="false" outlineLevel="0" collapsed="false">
      <c r="B2409" s="6" t="s">
        <v>2582</v>
      </c>
      <c r="C2409" s="7" t="s">
        <v>29</v>
      </c>
      <c r="D2409" s="7" t="s">
        <v>2580</v>
      </c>
      <c r="E2409" s="8" t="n">
        <v>26.6666666666667</v>
      </c>
      <c r="F2409" s="8" t="n">
        <v>726.9175</v>
      </c>
      <c r="G2409" s="8" t="n">
        <v>58.75</v>
      </c>
      <c r="H2409" s="9" t="s">
        <v>12</v>
      </c>
      <c r="I2409" s="8" t="n">
        <v>16.25</v>
      </c>
      <c r="J2409" s="10" t="s">
        <v>12</v>
      </c>
    </row>
    <row r="2410" customFormat="false" ht="12.75" hidden="false" customHeight="false" outlineLevel="0" collapsed="false">
      <c r="B2410" s="6" t="s">
        <v>2583</v>
      </c>
      <c r="C2410" s="7" t="s">
        <v>10</v>
      </c>
      <c r="D2410" s="7" t="s">
        <v>2580</v>
      </c>
      <c r="E2410" s="8" t="n">
        <v>31</v>
      </c>
      <c r="F2410" s="8" t="n">
        <v>629.060215053763</v>
      </c>
      <c r="G2410" s="8" t="n">
        <v>74.1935483870968</v>
      </c>
      <c r="H2410" s="9" t="s">
        <v>12</v>
      </c>
      <c r="I2410" s="8" t="n">
        <v>10.752688172043</v>
      </c>
      <c r="J2410" s="10" t="s">
        <v>12</v>
      </c>
    </row>
    <row r="2411" customFormat="false" ht="12.75" hidden="false" customHeight="false" outlineLevel="0" collapsed="false">
      <c r="B2411" s="6" t="s">
        <v>2584</v>
      </c>
      <c r="C2411" s="7" t="s">
        <v>10</v>
      </c>
      <c r="D2411" s="7" t="s">
        <v>2580</v>
      </c>
      <c r="E2411" s="8" t="n">
        <v>32.3333333333333</v>
      </c>
      <c r="F2411" s="8" t="n">
        <v>347.176288659794</v>
      </c>
      <c r="G2411" s="8" t="n">
        <v>48.4536082474227</v>
      </c>
      <c r="H2411" s="9" t="s">
        <v>12</v>
      </c>
      <c r="I2411" s="8" t="n">
        <v>1.03092783505155</v>
      </c>
      <c r="J2411" s="10" t="s">
        <v>12</v>
      </c>
    </row>
    <row r="2412" customFormat="false" ht="12.75" hidden="false" customHeight="false" outlineLevel="0" collapsed="false">
      <c r="B2412" s="6" t="s">
        <v>2585</v>
      </c>
      <c r="C2412" s="7" t="s">
        <v>10</v>
      </c>
      <c r="D2412" s="7" t="s">
        <v>2580</v>
      </c>
      <c r="E2412" s="8" t="n">
        <v>37.3333333333333</v>
      </c>
      <c r="F2412" s="8" t="n">
        <v>515.557142857143</v>
      </c>
      <c r="G2412" s="8" t="n">
        <v>39.2857142857143</v>
      </c>
      <c r="H2412" s="9" t="s">
        <v>12</v>
      </c>
      <c r="I2412" s="8" t="n">
        <v>0.892857142857143</v>
      </c>
      <c r="J2412" s="10" t="s">
        <v>12</v>
      </c>
    </row>
    <row r="2413" customFormat="false" ht="12.75" hidden="false" customHeight="false" outlineLevel="0" collapsed="false">
      <c r="B2413" s="6" t="s">
        <v>2586</v>
      </c>
      <c r="C2413" s="7" t="s">
        <v>10</v>
      </c>
      <c r="D2413" s="7" t="s">
        <v>2580</v>
      </c>
      <c r="E2413" s="8" t="n">
        <v>38</v>
      </c>
      <c r="F2413" s="8" t="n">
        <v>575.812280701754</v>
      </c>
      <c r="G2413" s="8" t="n">
        <v>68.421052631579</v>
      </c>
      <c r="H2413" s="9" t="s">
        <v>12</v>
      </c>
      <c r="I2413" s="8" t="n">
        <v>2.63157894736842</v>
      </c>
      <c r="J2413" s="10" t="s">
        <v>12</v>
      </c>
    </row>
    <row r="2414" customFormat="false" ht="12.75" hidden="false" customHeight="false" outlineLevel="0" collapsed="false">
      <c r="B2414" s="6" t="s">
        <v>2587</v>
      </c>
      <c r="C2414" s="7" t="s">
        <v>10</v>
      </c>
      <c r="D2414" s="7" t="s">
        <v>2580</v>
      </c>
      <c r="E2414" s="8" t="n">
        <v>40.3333333333333</v>
      </c>
      <c r="F2414" s="8" t="n">
        <v>529.739669421488</v>
      </c>
      <c r="G2414" s="8" t="n">
        <v>72.7272727272727</v>
      </c>
      <c r="H2414" s="9" t="s">
        <v>19</v>
      </c>
      <c r="I2414" s="8" t="n">
        <v>5.78512396694215</v>
      </c>
      <c r="J2414" s="10" t="s">
        <v>12</v>
      </c>
    </row>
    <row r="2415" customFormat="false" ht="12.75" hidden="false" customHeight="false" outlineLevel="0" collapsed="false">
      <c r="B2415" s="6" t="s">
        <v>2588</v>
      </c>
      <c r="C2415" s="7" t="s">
        <v>10</v>
      </c>
      <c r="D2415" s="7" t="s">
        <v>2580</v>
      </c>
      <c r="E2415" s="8" t="n">
        <v>40.3333333333333</v>
      </c>
      <c r="F2415" s="8" t="n">
        <v>557.294214876033</v>
      </c>
      <c r="G2415" s="8" t="n">
        <v>53.7190082644628</v>
      </c>
      <c r="H2415" s="9" t="s">
        <v>12</v>
      </c>
      <c r="I2415" s="8" t="n">
        <v>4.13223140495868</v>
      </c>
      <c r="J2415" s="10" t="s">
        <v>12</v>
      </c>
    </row>
    <row r="2416" customFormat="false" ht="12.75" hidden="false" customHeight="false" outlineLevel="0" collapsed="false">
      <c r="B2416" s="6" t="s">
        <v>2589</v>
      </c>
      <c r="C2416" s="7" t="s">
        <v>10</v>
      </c>
      <c r="D2416" s="7" t="s">
        <v>2580</v>
      </c>
      <c r="E2416" s="8" t="n">
        <v>43.6666666666667</v>
      </c>
      <c r="F2416" s="8" t="n">
        <v>692.650381679389</v>
      </c>
      <c r="G2416" s="8" t="n">
        <v>77.8625954198473</v>
      </c>
      <c r="H2416" s="9" t="s">
        <v>12</v>
      </c>
      <c r="I2416" s="8" t="n">
        <v>13.7404580152672</v>
      </c>
      <c r="J2416" s="10" t="s">
        <v>12</v>
      </c>
    </row>
    <row r="2417" customFormat="false" ht="12.75" hidden="false" customHeight="false" outlineLevel="0" collapsed="false">
      <c r="B2417" s="6" t="s">
        <v>2590</v>
      </c>
      <c r="C2417" s="7" t="s">
        <v>29</v>
      </c>
      <c r="D2417" s="7" t="s">
        <v>2580</v>
      </c>
      <c r="E2417" s="8" t="n">
        <v>46.6666666666667</v>
      </c>
      <c r="F2417" s="8" t="n">
        <v>660.321428571429</v>
      </c>
      <c r="G2417" s="8" t="n">
        <v>29.2857142857143</v>
      </c>
      <c r="H2417" s="9" t="s">
        <v>12</v>
      </c>
      <c r="I2417" s="8" t="n">
        <v>5.71428571428571</v>
      </c>
      <c r="J2417" s="10" t="s">
        <v>12</v>
      </c>
    </row>
    <row r="2418" customFormat="false" ht="12.75" hidden="false" customHeight="false" outlineLevel="0" collapsed="false">
      <c r="B2418" s="6" t="s">
        <v>2591</v>
      </c>
      <c r="C2418" s="7" t="s">
        <v>10</v>
      </c>
      <c r="D2418" s="7" t="s">
        <v>2580</v>
      </c>
      <c r="E2418" s="8" t="n">
        <v>47.3333333333333</v>
      </c>
      <c r="F2418" s="8" t="n">
        <v>370.98661971831</v>
      </c>
      <c r="G2418" s="8" t="n">
        <v>41.5492957746479</v>
      </c>
      <c r="H2418" s="9" t="s">
        <v>12</v>
      </c>
      <c r="I2418" s="8" t="n">
        <v>3.52112676056338</v>
      </c>
      <c r="J2418" s="10" t="s">
        <v>12</v>
      </c>
    </row>
    <row r="2419" customFormat="false" ht="12.75" hidden="false" customHeight="false" outlineLevel="0" collapsed="false">
      <c r="B2419" s="6" t="s">
        <v>2592</v>
      </c>
      <c r="C2419" s="7" t="s">
        <v>10</v>
      </c>
      <c r="D2419" s="7" t="s">
        <v>2580</v>
      </c>
      <c r="E2419" s="8" t="n">
        <v>53.3333333333333</v>
      </c>
      <c r="F2419" s="8" t="n">
        <v>463.218125</v>
      </c>
      <c r="G2419" s="8" t="n">
        <v>64.375</v>
      </c>
      <c r="H2419" s="9" t="s">
        <v>12</v>
      </c>
      <c r="I2419" s="8" t="n">
        <v>6.25</v>
      </c>
      <c r="J2419" s="10" t="s">
        <v>12</v>
      </c>
    </row>
    <row r="2420" customFormat="false" ht="12.75" hidden="false" customHeight="false" outlineLevel="0" collapsed="false">
      <c r="B2420" s="6" t="s">
        <v>2593</v>
      </c>
      <c r="C2420" s="7" t="s">
        <v>10</v>
      </c>
      <c r="D2420" s="7" t="s">
        <v>2580</v>
      </c>
      <c r="E2420" s="8" t="n">
        <v>58.3333333333333</v>
      </c>
      <c r="F2420" s="8" t="n">
        <v>507.139428571429</v>
      </c>
      <c r="G2420" s="8" t="n">
        <v>60</v>
      </c>
      <c r="H2420" s="9" t="s">
        <v>12</v>
      </c>
      <c r="I2420" s="8" t="n">
        <v>6.28571428571429</v>
      </c>
      <c r="J2420" s="10" t="s">
        <v>12</v>
      </c>
    </row>
    <row r="2421" customFormat="false" ht="12.75" hidden="false" customHeight="false" outlineLevel="0" collapsed="false">
      <c r="B2421" s="6" t="s">
        <v>2594</v>
      </c>
      <c r="C2421" s="7" t="s">
        <v>10</v>
      </c>
      <c r="D2421" s="7" t="s">
        <v>2580</v>
      </c>
      <c r="E2421" s="8" t="n">
        <v>62.3333333333333</v>
      </c>
      <c r="F2421" s="8" t="n">
        <v>539.494652406417</v>
      </c>
      <c r="G2421" s="8" t="n">
        <v>76.4705882352941</v>
      </c>
      <c r="H2421" s="9" t="s">
        <v>19</v>
      </c>
      <c r="I2421" s="8" t="n">
        <v>5.3475935828877</v>
      </c>
      <c r="J2421" s="10" t="s">
        <v>12</v>
      </c>
    </row>
    <row r="2422" customFormat="false" ht="12.75" hidden="false" customHeight="false" outlineLevel="0" collapsed="false">
      <c r="B2422" s="6" t="s">
        <v>2595</v>
      </c>
      <c r="C2422" s="7" t="s">
        <v>10</v>
      </c>
      <c r="D2422" s="7" t="s">
        <v>2580</v>
      </c>
      <c r="E2422" s="8" t="n">
        <v>64.3333333333333</v>
      </c>
      <c r="F2422" s="8" t="n">
        <v>622.024870466321</v>
      </c>
      <c r="G2422" s="8" t="n">
        <v>75.1295336787565</v>
      </c>
      <c r="H2422" s="9" t="s">
        <v>12</v>
      </c>
      <c r="I2422" s="8" t="n">
        <v>15.5440414507772</v>
      </c>
      <c r="J2422" s="10" t="s">
        <v>12</v>
      </c>
    </row>
    <row r="2423" customFormat="false" ht="12.75" hidden="false" customHeight="false" outlineLevel="0" collapsed="false">
      <c r="B2423" s="6" t="s">
        <v>2596</v>
      </c>
      <c r="C2423" s="7" t="s">
        <v>10</v>
      </c>
      <c r="D2423" s="7" t="s">
        <v>2580</v>
      </c>
      <c r="E2423" s="8" t="n">
        <v>70</v>
      </c>
      <c r="F2423" s="8" t="n">
        <v>605.431428571429</v>
      </c>
      <c r="G2423" s="8" t="n">
        <v>68.0952380952381</v>
      </c>
      <c r="H2423" s="9" t="s">
        <v>12</v>
      </c>
      <c r="I2423" s="8" t="n">
        <v>4.28571428571429</v>
      </c>
      <c r="J2423" s="10" t="s">
        <v>12</v>
      </c>
    </row>
    <row r="2424" customFormat="false" ht="12.75" hidden="false" customHeight="false" outlineLevel="0" collapsed="false">
      <c r="B2424" s="6" t="s">
        <v>2597</v>
      </c>
      <c r="C2424" s="7" t="s">
        <v>29</v>
      </c>
      <c r="D2424" s="7" t="s">
        <v>2580</v>
      </c>
      <c r="E2424" s="8" t="n">
        <v>89</v>
      </c>
      <c r="F2424" s="8" t="n">
        <v>979.964419475655</v>
      </c>
      <c r="G2424" s="8" t="n">
        <v>90.6367041198502</v>
      </c>
      <c r="H2424" s="9" t="s">
        <v>12</v>
      </c>
      <c r="I2424" s="8" t="n">
        <v>63.6704119850187</v>
      </c>
      <c r="J2424" s="10" t="s">
        <v>12</v>
      </c>
    </row>
    <row r="2425" customFormat="false" ht="12.75" hidden="false" customHeight="false" outlineLevel="0" collapsed="false">
      <c r="B2425" s="6" t="s">
        <v>2598</v>
      </c>
      <c r="C2425" s="7" t="s">
        <v>10</v>
      </c>
      <c r="D2425" s="7" t="s">
        <v>2580</v>
      </c>
      <c r="E2425" s="8" t="n">
        <v>98.6666666666667</v>
      </c>
      <c r="F2425" s="8" t="n">
        <v>709.418243243243</v>
      </c>
      <c r="G2425" s="8" t="n">
        <v>84.4594594594595</v>
      </c>
      <c r="H2425" s="9" t="s">
        <v>19</v>
      </c>
      <c r="I2425" s="8" t="n">
        <v>20.2702702702703</v>
      </c>
      <c r="J2425" s="10" t="s">
        <v>12</v>
      </c>
    </row>
    <row r="2426" customFormat="false" ht="12.75" hidden="false" customHeight="false" outlineLevel="0" collapsed="false">
      <c r="B2426" s="6" t="s">
        <v>2599</v>
      </c>
      <c r="C2426" s="7" t="s">
        <v>43</v>
      </c>
      <c r="D2426" s="7" t="s">
        <v>2580</v>
      </c>
      <c r="E2426" s="8" t="n">
        <v>103.666666666667</v>
      </c>
      <c r="F2426" s="8" t="n">
        <v>1086.62443729904</v>
      </c>
      <c r="G2426" s="8" t="n">
        <v>94.2122186495177</v>
      </c>
      <c r="H2426" s="9" t="s">
        <v>12</v>
      </c>
      <c r="I2426" s="8" t="n">
        <v>63.9871382636656</v>
      </c>
      <c r="J2426" s="10" t="s">
        <v>12</v>
      </c>
    </row>
    <row r="2427" customFormat="false" ht="12.75" hidden="false" customHeight="false" outlineLevel="0" collapsed="false">
      <c r="B2427" s="6" t="s">
        <v>2600</v>
      </c>
      <c r="C2427" s="7" t="s">
        <v>10</v>
      </c>
      <c r="D2427" s="7" t="s">
        <v>2580</v>
      </c>
      <c r="E2427" s="8" t="n">
        <v>106.333333333333</v>
      </c>
      <c r="F2427" s="8" t="n">
        <v>613.578369905956</v>
      </c>
      <c r="G2427" s="8" t="n">
        <v>77.1159874608151</v>
      </c>
      <c r="H2427" s="9" t="s">
        <v>19</v>
      </c>
      <c r="I2427" s="8" t="n">
        <v>12.8526645768025</v>
      </c>
      <c r="J2427" s="10" t="s">
        <v>12</v>
      </c>
    </row>
    <row r="2428" customFormat="false" ht="12.75" hidden="false" customHeight="false" outlineLevel="0" collapsed="false">
      <c r="B2428" s="6" t="s">
        <v>2601</v>
      </c>
      <c r="C2428" s="7" t="s">
        <v>21</v>
      </c>
      <c r="D2428" s="7" t="s">
        <v>2580</v>
      </c>
      <c r="E2428" s="8" t="n">
        <v>348.666666666667</v>
      </c>
      <c r="F2428" s="8" t="n">
        <v>512.295602294455</v>
      </c>
      <c r="G2428" s="8" t="n">
        <v>46.6539196940727</v>
      </c>
      <c r="H2428" s="9" t="s">
        <v>12</v>
      </c>
      <c r="I2428" s="8" t="n">
        <v>2.10325047801147</v>
      </c>
      <c r="J2428" s="10" t="s">
        <v>12</v>
      </c>
    </row>
    <row r="2429" customFormat="false" ht="12.75" hidden="false" customHeight="false" outlineLevel="0" collapsed="false">
      <c r="B2429" s="6" t="s">
        <v>2602</v>
      </c>
      <c r="C2429" s="7" t="s">
        <v>10</v>
      </c>
      <c r="D2429" s="7" t="s">
        <v>2603</v>
      </c>
      <c r="E2429" s="8" t="n">
        <v>36.3333333333333</v>
      </c>
      <c r="F2429" s="8" t="n">
        <v>656.017431192661</v>
      </c>
      <c r="G2429" s="8" t="n">
        <v>62.3853211009174</v>
      </c>
      <c r="H2429" s="9" t="s">
        <v>12</v>
      </c>
      <c r="I2429" s="8" t="n">
        <v>11.0091743119266</v>
      </c>
      <c r="J2429" s="10" t="s">
        <v>12</v>
      </c>
    </row>
    <row r="2430" customFormat="false" ht="12.75" hidden="false" customHeight="false" outlineLevel="0" collapsed="false">
      <c r="B2430" s="6" t="s">
        <v>2604</v>
      </c>
      <c r="C2430" s="7" t="s">
        <v>10</v>
      </c>
      <c r="D2430" s="7" t="s">
        <v>2603</v>
      </c>
      <c r="E2430" s="8" t="n">
        <v>46</v>
      </c>
      <c r="F2430" s="8" t="n">
        <v>794.323913043478</v>
      </c>
      <c r="G2430" s="8" t="n">
        <v>57.2463768115942</v>
      </c>
      <c r="H2430" s="9" t="s">
        <v>12</v>
      </c>
      <c r="I2430" s="8" t="n">
        <v>15.2173913043478</v>
      </c>
      <c r="J2430" s="10" t="s">
        <v>12</v>
      </c>
    </row>
    <row r="2431" customFormat="false" ht="12.75" hidden="false" customHeight="false" outlineLevel="0" collapsed="false">
      <c r="B2431" s="6" t="s">
        <v>2605</v>
      </c>
      <c r="C2431" s="7" t="s">
        <v>10</v>
      </c>
      <c r="D2431" s="7" t="s">
        <v>2603</v>
      </c>
      <c r="E2431" s="8" t="n">
        <v>53</v>
      </c>
      <c r="F2431" s="8" t="n">
        <v>570.417610062893</v>
      </c>
      <c r="G2431" s="8" t="n">
        <v>64.7798742138365</v>
      </c>
      <c r="H2431" s="9" t="s">
        <v>12</v>
      </c>
      <c r="I2431" s="8" t="n">
        <v>1.88679245283019</v>
      </c>
      <c r="J2431" s="10" t="s">
        <v>12</v>
      </c>
    </row>
    <row r="2432" customFormat="false" ht="12.75" hidden="false" customHeight="false" outlineLevel="0" collapsed="false">
      <c r="B2432" s="6" t="s">
        <v>2606</v>
      </c>
      <c r="C2432" s="7" t="s">
        <v>10</v>
      </c>
      <c r="D2432" s="7" t="s">
        <v>2603</v>
      </c>
      <c r="E2432" s="8" t="n">
        <v>54.6666666666667</v>
      </c>
      <c r="F2432" s="8" t="n">
        <v>731.496341463415</v>
      </c>
      <c r="G2432" s="8" t="n">
        <v>68.9024390243902</v>
      </c>
      <c r="H2432" s="9" t="s">
        <v>12</v>
      </c>
      <c r="I2432" s="8" t="n">
        <v>11.5853658536585</v>
      </c>
      <c r="J2432" s="10" t="s">
        <v>12</v>
      </c>
    </row>
    <row r="2433" customFormat="false" ht="12.75" hidden="false" customHeight="false" outlineLevel="0" collapsed="false">
      <c r="B2433" s="6" t="s">
        <v>2607</v>
      </c>
      <c r="C2433" s="7" t="s">
        <v>10</v>
      </c>
      <c r="D2433" s="7" t="s">
        <v>2603</v>
      </c>
      <c r="E2433" s="8" t="n">
        <v>57.6666666666667</v>
      </c>
      <c r="F2433" s="8" t="n">
        <v>695.287283236994</v>
      </c>
      <c r="G2433" s="8" t="n">
        <v>70.5202312138728</v>
      </c>
      <c r="H2433" s="9" t="s">
        <v>12</v>
      </c>
      <c r="I2433" s="8" t="n">
        <v>19.0751445086705</v>
      </c>
      <c r="J2433" s="10" t="s">
        <v>12</v>
      </c>
    </row>
    <row r="2434" customFormat="false" ht="12.75" hidden="false" customHeight="false" outlineLevel="0" collapsed="false">
      <c r="B2434" s="6" t="s">
        <v>2608</v>
      </c>
      <c r="C2434" s="7" t="s">
        <v>29</v>
      </c>
      <c r="D2434" s="7" t="s">
        <v>2603</v>
      </c>
      <c r="E2434" s="8" t="n">
        <v>62.6666666666667</v>
      </c>
      <c r="F2434" s="8" t="n">
        <v>937.021808510638</v>
      </c>
      <c r="G2434" s="8" t="n">
        <v>42.5531914893617</v>
      </c>
      <c r="H2434" s="9" t="s">
        <v>12</v>
      </c>
      <c r="I2434" s="8" t="n">
        <v>26.5957446808511</v>
      </c>
      <c r="J2434" s="10" t="s">
        <v>19</v>
      </c>
    </row>
    <row r="2435" customFormat="false" ht="12.75" hidden="false" customHeight="false" outlineLevel="0" collapsed="false">
      <c r="B2435" s="6" t="s">
        <v>2609</v>
      </c>
      <c r="C2435" s="7" t="s">
        <v>21</v>
      </c>
      <c r="D2435" s="7" t="s">
        <v>2603</v>
      </c>
      <c r="E2435" s="8" t="n">
        <v>64</v>
      </c>
      <c r="F2435" s="8" t="n">
        <v>546.965625</v>
      </c>
      <c r="G2435" s="8" t="n">
        <v>27.0833333333333</v>
      </c>
      <c r="H2435" s="9" t="s">
        <v>12</v>
      </c>
      <c r="I2435" s="8" t="n">
        <v>0</v>
      </c>
      <c r="J2435" s="10" t="s">
        <v>12</v>
      </c>
    </row>
    <row r="2436" customFormat="false" ht="12.75" hidden="false" customHeight="false" outlineLevel="0" collapsed="false">
      <c r="B2436" s="6" t="s">
        <v>2610</v>
      </c>
      <c r="C2436" s="7" t="s">
        <v>10</v>
      </c>
      <c r="D2436" s="7" t="s">
        <v>2603</v>
      </c>
      <c r="E2436" s="8" t="n">
        <v>68</v>
      </c>
      <c r="F2436" s="8" t="n">
        <v>811.958823529412</v>
      </c>
      <c r="G2436" s="8" t="n">
        <v>70.5882352941177</v>
      </c>
      <c r="H2436" s="9" t="s">
        <v>12</v>
      </c>
      <c r="I2436" s="8" t="n">
        <v>20.0980392156863</v>
      </c>
      <c r="J2436" s="10" t="s">
        <v>12</v>
      </c>
    </row>
    <row r="2437" customFormat="false" ht="12.75" hidden="false" customHeight="false" outlineLevel="0" collapsed="false">
      <c r="B2437" s="6" t="s">
        <v>2611</v>
      </c>
      <c r="C2437" s="7" t="s">
        <v>10</v>
      </c>
      <c r="D2437" s="7" t="s">
        <v>2603</v>
      </c>
      <c r="E2437" s="8" t="n">
        <v>68</v>
      </c>
      <c r="F2437" s="8" t="n">
        <v>651.96862745098</v>
      </c>
      <c r="G2437" s="8" t="n">
        <v>61.2745098039216</v>
      </c>
      <c r="H2437" s="9" t="s">
        <v>12</v>
      </c>
      <c r="I2437" s="8" t="n">
        <v>13.7254901960784</v>
      </c>
      <c r="J2437" s="10" t="s">
        <v>12</v>
      </c>
    </row>
    <row r="2438" customFormat="false" ht="12.75" hidden="false" customHeight="false" outlineLevel="0" collapsed="false">
      <c r="B2438" s="6" t="s">
        <v>2612</v>
      </c>
      <c r="C2438" s="7" t="s">
        <v>10</v>
      </c>
      <c r="D2438" s="7" t="s">
        <v>2603</v>
      </c>
      <c r="E2438" s="8" t="n">
        <v>75</v>
      </c>
      <c r="F2438" s="8" t="n">
        <v>848.708444444445</v>
      </c>
      <c r="G2438" s="8" t="n">
        <v>77.7777777777778</v>
      </c>
      <c r="H2438" s="9" t="s">
        <v>12</v>
      </c>
      <c r="I2438" s="8" t="n">
        <v>34.2222222222222</v>
      </c>
      <c r="J2438" s="10" t="s">
        <v>12</v>
      </c>
    </row>
    <row r="2439" customFormat="false" ht="12.75" hidden="false" customHeight="false" outlineLevel="0" collapsed="false">
      <c r="B2439" s="6" t="s">
        <v>2613</v>
      </c>
      <c r="C2439" s="7" t="s">
        <v>10</v>
      </c>
      <c r="D2439" s="7" t="s">
        <v>2603</v>
      </c>
      <c r="E2439" s="8" t="n">
        <v>78.6666666666667</v>
      </c>
      <c r="F2439" s="8" t="n">
        <v>715.512288135593</v>
      </c>
      <c r="G2439" s="8" t="n">
        <v>63.9830508474576</v>
      </c>
      <c r="H2439" s="9" t="s">
        <v>12</v>
      </c>
      <c r="I2439" s="8" t="n">
        <v>18.6440677966102</v>
      </c>
      <c r="J2439" s="10" t="s">
        <v>12</v>
      </c>
    </row>
    <row r="2440" customFormat="false" ht="12.75" hidden="false" customHeight="false" outlineLevel="0" collapsed="false">
      <c r="B2440" s="6" t="s">
        <v>2614</v>
      </c>
      <c r="C2440" s="7" t="s">
        <v>10</v>
      </c>
      <c r="D2440" s="7" t="s">
        <v>2603</v>
      </c>
      <c r="E2440" s="8" t="n">
        <v>86.3333333333333</v>
      </c>
      <c r="F2440" s="8" t="n">
        <v>767.447876447876</v>
      </c>
      <c r="G2440" s="8" t="n">
        <v>70.6563706563707</v>
      </c>
      <c r="H2440" s="9" t="s">
        <v>12</v>
      </c>
      <c r="I2440" s="8" t="n">
        <v>10.4247104247104</v>
      </c>
      <c r="J2440" s="10" t="s">
        <v>12</v>
      </c>
    </row>
    <row r="2441" customFormat="false" ht="12.75" hidden="false" customHeight="false" outlineLevel="0" collapsed="false">
      <c r="B2441" s="6" t="s">
        <v>2615</v>
      </c>
      <c r="C2441" s="7" t="s">
        <v>10</v>
      </c>
      <c r="D2441" s="7" t="s">
        <v>2603</v>
      </c>
      <c r="E2441" s="8" t="n">
        <v>97.3333333333333</v>
      </c>
      <c r="F2441" s="8" t="n">
        <v>769.258561643836</v>
      </c>
      <c r="G2441" s="8" t="n">
        <v>63.6986301369863</v>
      </c>
      <c r="H2441" s="9" t="s">
        <v>12</v>
      </c>
      <c r="I2441" s="8" t="n">
        <v>16.7808219178082</v>
      </c>
      <c r="J2441" s="10" t="s">
        <v>12</v>
      </c>
    </row>
    <row r="2442" customFormat="false" ht="12.75" hidden="false" customHeight="false" outlineLevel="0" collapsed="false">
      <c r="B2442" s="6" t="s">
        <v>2616</v>
      </c>
      <c r="C2442" s="7" t="s">
        <v>10</v>
      </c>
      <c r="D2442" s="7" t="s">
        <v>2603</v>
      </c>
      <c r="E2442" s="8" t="n">
        <v>99.3333333333333</v>
      </c>
      <c r="F2442" s="8" t="n">
        <v>898.056040268456</v>
      </c>
      <c r="G2442" s="8" t="n">
        <v>77.5167785234899</v>
      </c>
      <c r="H2442" s="9" t="s">
        <v>12</v>
      </c>
      <c r="I2442" s="8" t="n">
        <v>24.496644295302</v>
      </c>
      <c r="J2442" s="10" t="s">
        <v>12</v>
      </c>
    </row>
    <row r="2443" customFormat="false" ht="12.75" hidden="false" customHeight="false" outlineLevel="0" collapsed="false">
      <c r="B2443" s="6" t="s">
        <v>2617</v>
      </c>
      <c r="C2443" s="7" t="s">
        <v>10</v>
      </c>
      <c r="D2443" s="7" t="s">
        <v>2603</v>
      </c>
      <c r="E2443" s="8" t="n">
        <v>100.333333333333</v>
      </c>
      <c r="F2443" s="8" t="n">
        <v>763.543189368771</v>
      </c>
      <c r="G2443" s="8" t="n">
        <v>72.4252491694352</v>
      </c>
      <c r="H2443" s="9" t="s">
        <v>12</v>
      </c>
      <c r="I2443" s="8" t="n">
        <v>25.9136212624585</v>
      </c>
      <c r="J2443" s="10" t="s">
        <v>12</v>
      </c>
    </row>
    <row r="2444" customFormat="false" ht="12.75" hidden="false" customHeight="false" outlineLevel="0" collapsed="false">
      <c r="B2444" s="6" t="s">
        <v>2618</v>
      </c>
      <c r="C2444" s="7" t="s">
        <v>29</v>
      </c>
      <c r="D2444" s="7" t="s">
        <v>2603</v>
      </c>
      <c r="E2444" s="8" t="n">
        <v>119.333333333333</v>
      </c>
      <c r="F2444" s="8" t="n">
        <v>893.328212290503</v>
      </c>
      <c r="G2444" s="8" t="n">
        <v>89.6648044692738</v>
      </c>
      <c r="H2444" s="9" t="s">
        <v>12</v>
      </c>
      <c r="I2444" s="8" t="n">
        <v>63.4078212290503</v>
      </c>
      <c r="J2444" s="10" t="s">
        <v>19</v>
      </c>
    </row>
    <row r="2445" customFormat="false" ht="12.75" hidden="false" customHeight="false" outlineLevel="0" collapsed="false">
      <c r="B2445" s="6" t="s">
        <v>2619</v>
      </c>
      <c r="C2445" s="7" t="s">
        <v>29</v>
      </c>
      <c r="D2445" s="7" t="s">
        <v>2603</v>
      </c>
      <c r="E2445" s="8" t="n">
        <v>119.666666666667</v>
      </c>
      <c r="F2445" s="8" t="n">
        <v>834.308635097493</v>
      </c>
      <c r="G2445" s="8" t="n">
        <v>85.5153203342618</v>
      </c>
      <c r="H2445" s="9" t="s">
        <v>12</v>
      </c>
      <c r="I2445" s="8" t="n">
        <v>53.4818941504178</v>
      </c>
      <c r="J2445" s="10" t="s">
        <v>19</v>
      </c>
    </row>
    <row r="2446" customFormat="false" ht="12.75" hidden="false" customHeight="false" outlineLevel="0" collapsed="false">
      <c r="B2446" s="6" t="s">
        <v>2620</v>
      </c>
      <c r="C2446" s="7" t="s">
        <v>21</v>
      </c>
      <c r="D2446" s="7" t="s">
        <v>2603</v>
      </c>
      <c r="E2446" s="8" t="n">
        <v>120</v>
      </c>
      <c r="F2446" s="8" t="n">
        <v>592.569166666667</v>
      </c>
      <c r="G2446" s="8" t="n">
        <v>35.5555555555556</v>
      </c>
      <c r="H2446" s="9" t="s">
        <v>12</v>
      </c>
      <c r="I2446" s="8" t="n">
        <v>0.277777777777778</v>
      </c>
      <c r="J2446" s="10" t="s">
        <v>12</v>
      </c>
    </row>
    <row r="2447" customFormat="false" ht="12.75" hidden="false" customHeight="false" outlineLevel="0" collapsed="false">
      <c r="B2447" s="6" t="s">
        <v>2621</v>
      </c>
      <c r="C2447" s="7" t="s">
        <v>10</v>
      </c>
      <c r="D2447" s="7" t="s">
        <v>2603</v>
      </c>
      <c r="E2447" s="8" t="n">
        <v>126.333333333333</v>
      </c>
      <c r="F2447" s="8" t="n">
        <v>771.95092348285</v>
      </c>
      <c r="G2447" s="8" t="n">
        <v>74.934036939314</v>
      </c>
      <c r="H2447" s="9" t="s">
        <v>12</v>
      </c>
      <c r="I2447" s="8" t="n">
        <v>32.1899736147757</v>
      </c>
      <c r="J2447" s="10" t="s">
        <v>12</v>
      </c>
    </row>
    <row r="2448" customFormat="false" ht="12.75" hidden="false" customHeight="false" outlineLevel="0" collapsed="false">
      <c r="B2448" s="6" t="s">
        <v>2622</v>
      </c>
      <c r="C2448" s="7" t="s">
        <v>10</v>
      </c>
      <c r="D2448" s="7" t="s">
        <v>2603</v>
      </c>
      <c r="E2448" s="8" t="n">
        <v>131.666666666667</v>
      </c>
      <c r="F2448" s="8" t="n">
        <v>812.37417721519</v>
      </c>
      <c r="G2448" s="8" t="n">
        <v>76.9620253164557</v>
      </c>
      <c r="H2448" s="9" t="s">
        <v>12</v>
      </c>
      <c r="I2448" s="8" t="n">
        <v>24.0506329113924</v>
      </c>
      <c r="J2448" s="10" t="s">
        <v>12</v>
      </c>
    </row>
    <row r="2449" customFormat="false" ht="12.75" hidden="false" customHeight="false" outlineLevel="0" collapsed="false">
      <c r="B2449" s="6" t="s">
        <v>2623</v>
      </c>
      <c r="C2449" s="7" t="s">
        <v>10</v>
      </c>
      <c r="D2449" s="7" t="s">
        <v>2603</v>
      </c>
      <c r="E2449" s="8" t="n">
        <v>146</v>
      </c>
      <c r="F2449" s="8" t="n">
        <v>727.720091324201</v>
      </c>
      <c r="G2449" s="8" t="n">
        <v>76.4840182648402</v>
      </c>
      <c r="H2449" s="9" t="s">
        <v>12</v>
      </c>
      <c r="I2449" s="8" t="n">
        <v>21.689497716895</v>
      </c>
      <c r="J2449" s="10" t="s">
        <v>12</v>
      </c>
    </row>
    <row r="2450" customFormat="false" ht="12.75" hidden="false" customHeight="false" outlineLevel="0" collapsed="false">
      <c r="B2450" s="6" t="s">
        <v>2624</v>
      </c>
      <c r="C2450" s="7" t="s">
        <v>29</v>
      </c>
      <c r="D2450" s="7" t="s">
        <v>2603</v>
      </c>
      <c r="E2450" s="8" t="n">
        <v>152.666666666667</v>
      </c>
      <c r="F2450" s="8" t="n">
        <v>967.159170305677</v>
      </c>
      <c r="G2450" s="8" t="n">
        <v>46.2882096069869</v>
      </c>
      <c r="H2450" s="9" t="s">
        <v>12</v>
      </c>
      <c r="I2450" s="8" t="n">
        <v>32.7510917030568</v>
      </c>
      <c r="J2450" s="10" t="s">
        <v>19</v>
      </c>
    </row>
    <row r="2451" customFormat="false" ht="12.75" hidden="false" customHeight="false" outlineLevel="0" collapsed="false">
      <c r="B2451" s="6" t="s">
        <v>2625</v>
      </c>
      <c r="C2451" s="7" t="s">
        <v>10</v>
      </c>
      <c r="D2451" s="7" t="s">
        <v>2603</v>
      </c>
      <c r="E2451" s="8" t="n">
        <v>162.666666666667</v>
      </c>
      <c r="F2451" s="8" t="n">
        <v>850.587090163935</v>
      </c>
      <c r="G2451" s="8" t="n">
        <v>76.4344262295082</v>
      </c>
      <c r="H2451" s="9" t="s">
        <v>12</v>
      </c>
      <c r="I2451" s="8" t="n">
        <v>34.4262295081967</v>
      </c>
      <c r="J2451" s="10" t="s">
        <v>12</v>
      </c>
    </row>
    <row r="2452" customFormat="false" ht="12.75" hidden="false" customHeight="false" outlineLevel="0" collapsed="false">
      <c r="B2452" s="6" t="s">
        <v>2626</v>
      </c>
      <c r="C2452" s="7" t="s">
        <v>29</v>
      </c>
      <c r="D2452" s="7" t="s">
        <v>2603</v>
      </c>
      <c r="E2452" s="8" t="n">
        <v>199.333333333333</v>
      </c>
      <c r="F2452" s="8" t="n">
        <v>929.777926421405</v>
      </c>
      <c r="G2452" s="8" t="n">
        <v>45.819397993311</v>
      </c>
      <c r="H2452" s="9" t="s">
        <v>12</v>
      </c>
      <c r="I2452" s="8" t="n">
        <v>26.2541806020067</v>
      </c>
      <c r="J2452" s="10" t="s">
        <v>12</v>
      </c>
    </row>
    <row r="2453" customFormat="false" ht="12.75" hidden="false" customHeight="false" outlineLevel="0" collapsed="false">
      <c r="B2453" s="6" t="s">
        <v>2627</v>
      </c>
      <c r="C2453" s="7" t="s">
        <v>21</v>
      </c>
      <c r="D2453" s="7" t="s">
        <v>2603</v>
      </c>
      <c r="E2453" s="8" t="n">
        <v>231</v>
      </c>
      <c r="F2453" s="8" t="n">
        <v>553.371428571429</v>
      </c>
      <c r="G2453" s="8" t="n">
        <v>47.7633477633478</v>
      </c>
      <c r="H2453" s="9" t="s">
        <v>12</v>
      </c>
      <c r="I2453" s="8" t="n">
        <v>3.46320346320346</v>
      </c>
      <c r="J2453" s="10" t="s">
        <v>12</v>
      </c>
    </row>
    <row r="2454" customFormat="false" ht="12.75" hidden="false" customHeight="false" outlineLevel="0" collapsed="false">
      <c r="B2454" s="6" t="s">
        <v>2628</v>
      </c>
      <c r="C2454" s="7" t="s">
        <v>21</v>
      </c>
      <c r="D2454" s="7" t="s">
        <v>2603</v>
      </c>
      <c r="E2454" s="8" t="n">
        <v>422.333333333333</v>
      </c>
      <c r="F2454" s="8" t="n">
        <v>584.478453038674</v>
      </c>
      <c r="G2454" s="8" t="n">
        <v>37.4901341752171</v>
      </c>
      <c r="H2454" s="9" t="s">
        <v>12</v>
      </c>
      <c r="I2454" s="8" t="n">
        <v>2.44672454617206</v>
      </c>
      <c r="J2454" s="10" t="s">
        <v>19</v>
      </c>
    </row>
    <row r="2455" customFormat="false" ht="12.75" hidden="false" customHeight="false" outlineLevel="0" collapsed="false">
      <c r="B2455" s="6" t="s">
        <v>2629</v>
      </c>
      <c r="C2455" s="7" t="s">
        <v>52</v>
      </c>
      <c r="D2455" s="7" t="s">
        <v>2603</v>
      </c>
      <c r="E2455" s="8" t="n">
        <v>613</v>
      </c>
      <c r="F2455" s="8" t="n">
        <v>769.725992387167</v>
      </c>
      <c r="G2455" s="8" t="n">
        <v>65.3072321914084</v>
      </c>
      <c r="H2455" s="9" t="s">
        <v>12</v>
      </c>
      <c r="I2455" s="8" t="n">
        <v>20.989668297988</v>
      </c>
      <c r="J2455" s="10" t="s">
        <v>12</v>
      </c>
    </row>
    <row r="2456" customFormat="false" ht="12.75" hidden="false" customHeight="false" outlineLevel="0" collapsed="false">
      <c r="B2456" s="6" t="s">
        <v>2630</v>
      </c>
      <c r="C2456" s="7" t="s">
        <v>10</v>
      </c>
      <c r="D2456" s="7" t="s">
        <v>2603</v>
      </c>
      <c r="E2456" s="9" t="s">
        <v>23</v>
      </c>
      <c r="F2456" s="8"/>
      <c r="G2456" s="8" t="str">
        <f aca="false">"NA"</f>
        <v>NA</v>
      </c>
      <c r="H2456" s="9" t="s">
        <v>12</v>
      </c>
      <c r="I2456" s="8" t="str">
        <f aca="false">"NA"</f>
        <v>NA</v>
      </c>
      <c r="J2456" s="10" t="s">
        <v>12</v>
      </c>
    </row>
    <row r="2457" customFormat="false" ht="12.75" hidden="false" customHeight="false" outlineLevel="0" collapsed="false">
      <c r="B2457" s="6" t="s">
        <v>2631</v>
      </c>
      <c r="C2457" s="7" t="s">
        <v>10</v>
      </c>
      <c r="D2457" s="7" t="s">
        <v>2603</v>
      </c>
      <c r="E2457" s="9" t="s">
        <v>23</v>
      </c>
      <c r="F2457" s="8"/>
      <c r="G2457" s="8" t="str">
        <f aca="false">"NA"</f>
        <v>NA</v>
      </c>
      <c r="H2457" s="9" t="s">
        <v>12</v>
      </c>
      <c r="I2457" s="8" t="str">
        <f aca="false">"NA"</f>
        <v>NA</v>
      </c>
      <c r="J2457" s="10" t="s">
        <v>12</v>
      </c>
    </row>
    <row r="2458" customFormat="false" ht="12.75" hidden="false" customHeight="false" outlineLevel="0" collapsed="false">
      <c r="B2458" s="6" t="s">
        <v>2632</v>
      </c>
      <c r="C2458" s="7" t="s">
        <v>10</v>
      </c>
      <c r="D2458" s="7" t="s">
        <v>2603</v>
      </c>
      <c r="E2458" s="9" t="s">
        <v>23</v>
      </c>
      <c r="F2458" s="8"/>
      <c r="G2458" s="8" t="str">
        <f aca="false">"NA"</f>
        <v>NA</v>
      </c>
      <c r="H2458" s="9" t="s">
        <v>12</v>
      </c>
      <c r="I2458" s="8" t="str">
        <f aca="false">"NA"</f>
        <v>NA</v>
      </c>
      <c r="J2458" s="10" t="s">
        <v>12</v>
      </c>
    </row>
    <row r="2459" customFormat="false" ht="12.75" hidden="false" customHeight="false" outlineLevel="0" collapsed="false">
      <c r="B2459" s="6" t="s">
        <v>2633</v>
      </c>
      <c r="C2459" s="7" t="s">
        <v>10</v>
      </c>
      <c r="D2459" s="7" t="s">
        <v>2603</v>
      </c>
      <c r="E2459" s="9" t="s">
        <v>23</v>
      </c>
      <c r="F2459" s="8"/>
      <c r="G2459" s="8" t="str">
        <f aca="false">"NA"</f>
        <v>NA</v>
      </c>
      <c r="H2459" s="9" t="s">
        <v>12</v>
      </c>
      <c r="I2459" s="8" t="str">
        <f aca="false">"NA"</f>
        <v>NA</v>
      </c>
      <c r="J2459" s="10" t="s">
        <v>12</v>
      </c>
    </row>
    <row r="2460" customFormat="false" ht="12.75" hidden="false" customHeight="false" outlineLevel="0" collapsed="false">
      <c r="B2460" s="6" t="s">
        <v>2634</v>
      </c>
      <c r="C2460" s="7" t="s">
        <v>10</v>
      </c>
      <c r="D2460" s="7" t="s">
        <v>2603</v>
      </c>
      <c r="E2460" s="9" t="s">
        <v>23</v>
      </c>
      <c r="F2460" s="8"/>
      <c r="G2460" s="8" t="str">
        <f aca="false">"NA"</f>
        <v>NA</v>
      </c>
      <c r="H2460" s="9" t="s">
        <v>12</v>
      </c>
      <c r="I2460" s="8" t="str">
        <f aca="false">"NA"</f>
        <v>NA</v>
      </c>
      <c r="J2460" s="10" t="s">
        <v>12</v>
      </c>
    </row>
    <row r="2461" customFormat="false" ht="12.75" hidden="false" customHeight="false" outlineLevel="0" collapsed="false">
      <c r="B2461" s="6" t="s">
        <v>2635</v>
      </c>
      <c r="C2461" s="7" t="s">
        <v>29</v>
      </c>
      <c r="D2461" s="7" t="s">
        <v>2636</v>
      </c>
      <c r="E2461" s="8" t="n">
        <v>32</v>
      </c>
      <c r="F2461" s="8" t="n">
        <v>1051.5625</v>
      </c>
      <c r="G2461" s="8" t="n">
        <v>65.625</v>
      </c>
      <c r="H2461" s="9" t="s">
        <v>12</v>
      </c>
      <c r="I2461" s="8" t="n">
        <v>47.9166666666667</v>
      </c>
      <c r="J2461" s="10" t="s">
        <v>12</v>
      </c>
    </row>
    <row r="2462" customFormat="false" ht="12.75" hidden="false" customHeight="false" outlineLevel="0" collapsed="false">
      <c r="B2462" s="6" t="s">
        <v>2637</v>
      </c>
      <c r="C2462" s="7" t="s">
        <v>29</v>
      </c>
      <c r="D2462" s="7" t="s">
        <v>2636</v>
      </c>
      <c r="E2462" s="8" t="n">
        <v>73.6666666666667</v>
      </c>
      <c r="F2462" s="8" t="n">
        <v>1057.692760181</v>
      </c>
      <c r="G2462" s="8" t="n">
        <v>75.5656108597285</v>
      </c>
      <c r="H2462" s="9" t="s">
        <v>12</v>
      </c>
      <c r="I2462" s="8" t="n">
        <v>48.4162895927602</v>
      </c>
      <c r="J2462" s="10" t="s">
        <v>12</v>
      </c>
    </row>
    <row r="2463" customFormat="false" ht="12.75" hidden="false" customHeight="false" outlineLevel="0" collapsed="false">
      <c r="B2463" s="6" t="s">
        <v>2638</v>
      </c>
      <c r="C2463" s="7" t="s">
        <v>10</v>
      </c>
      <c r="D2463" s="7" t="s">
        <v>2636</v>
      </c>
      <c r="E2463" s="8" t="n">
        <v>89.6666666666667</v>
      </c>
      <c r="F2463" s="8" t="n">
        <v>844.495910780669</v>
      </c>
      <c r="G2463" s="8" t="n">
        <v>73.2342007434944</v>
      </c>
      <c r="H2463" s="9" t="s">
        <v>12</v>
      </c>
      <c r="I2463" s="8" t="n">
        <v>30.1115241635688</v>
      </c>
      <c r="J2463" s="10" t="s">
        <v>12</v>
      </c>
    </row>
    <row r="2464" customFormat="false" ht="12.75" hidden="false" customHeight="false" outlineLevel="0" collapsed="false">
      <c r="B2464" s="6" t="s">
        <v>2639</v>
      </c>
      <c r="C2464" s="7" t="s">
        <v>418</v>
      </c>
      <c r="D2464" s="7" t="s">
        <v>2636</v>
      </c>
      <c r="E2464" s="8" t="n">
        <v>107.666666666667</v>
      </c>
      <c r="F2464" s="8" t="n">
        <v>639.741176470588</v>
      </c>
      <c r="G2464" s="8" t="n">
        <v>15.7894736842105</v>
      </c>
      <c r="H2464" s="9" t="s">
        <v>12</v>
      </c>
      <c r="I2464" s="8" t="n">
        <v>0.309597523219814</v>
      </c>
      <c r="J2464" s="10" t="s">
        <v>12</v>
      </c>
    </row>
    <row r="2465" customFormat="false" ht="12.75" hidden="false" customHeight="false" outlineLevel="0" collapsed="false">
      <c r="B2465" s="6" t="s">
        <v>2640</v>
      </c>
      <c r="C2465" s="7" t="s">
        <v>29</v>
      </c>
      <c r="D2465" s="7" t="s">
        <v>2636</v>
      </c>
      <c r="E2465" s="8" t="n">
        <v>110.333333333333</v>
      </c>
      <c r="F2465" s="8" t="n">
        <v>909.332628398792</v>
      </c>
      <c r="G2465" s="8" t="n">
        <v>90.0302114803625</v>
      </c>
      <c r="H2465" s="9" t="s">
        <v>12</v>
      </c>
      <c r="I2465" s="8" t="n">
        <v>73.4138972809668</v>
      </c>
      <c r="J2465" s="10" t="s">
        <v>19</v>
      </c>
    </row>
    <row r="2466" customFormat="false" ht="12.75" hidden="false" customHeight="false" outlineLevel="0" collapsed="false">
      <c r="B2466" s="6" t="s">
        <v>2641</v>
      </c>
      <c r="C2466" s="7" t="s">
        <v>10</v>
      </c>
      <c r="D2466" s="7" t="s">
        <v>2636</v>
      </c>
      <c r="E2466" s="8" t="n">
        <v>117.333333333333</v>
      </c>
      <c r="F2466" s="8" t="n">
        <v>797.736647727273</v>
      </c>
      <c r="G2466" s="8" t="n">
        <v>70.1704545454546</v>
      </c>
      <c r="H2466" s="9" t="s">
        <v>12</v>
      </c>
      <c r="I2466" s="8" t="n">
        <v>31.5340909090909</v>
      </c>
      <c r="J2466" s="10" t="s">
        <v>12</v>
      </c>
    </row>
    <row r="2467" customFormat="false" ht="12.75" hidden="false" customHeight="false" outlineLevel="0" collapsed="false">
      <c r="B2467" s="6" t="s">
        <v>2642</v>
      </c>
      <c r="C2467" s="7" t="s">
        <v>10</v>
      </c>
      <c r="D2467" s="7" t="s">
        <v>2636</v>
      </c>
      <c r="E2467" s="8" t="n">
        <v>122.666666666667</v>
      </c>
      <c r="F2467" s="8" t="n">
        <v>951.551358695652</v>
      </c>
      <c r="G2467" s="8" t="n">
        <v>71.1956521739131</v>
      </c>
      <c r="H2467" s="9" t="s">
        <v>12</v>
      </c>
      <c r="I2467" s="8" t="n">
        <v>29.3478260869565</v>
      </c>
      <c r="J2467" s="10" t="s">
        <v>12</v>
      </c>
    </row>
    <row r="2468" customFormat="false" ht="12.75" hidden="false" customHeight="false" outlineLevel="0" collapsed="false">
      <c r="B2468" s="6" t="s">
        <v>2643</v>
      </c>
      <c r="C2468" s="7" t="s">
        <v>10</v>
      </c>
      <c r="D2468" s="7" t="s">
        <v>2636</v>
      </c>
      <c r="E2468" s="8" t="n">
        <v>135.666666666667</v>
      </c>
      <c r="F2468" s="8" t="n">
        <v>981.525307125307</v>
      </c>
      <c r="G2468" s="8" t="n">
        <v>88.9434889434889</v>
      </c>
      <c r="H2468" s="9" t="s">
        <v>12</v>
      </c>
      <c r="I2468" s="8" t="n">
        <v>45.7002457002457</v>
      </c>
      <c r="J2468" s="10" t="s">
        <v>12</v>
      </c>
    </row>
    <row r="2469" customFormat="false" ht="13.5" hidden="false" customHeight="false" outlineLevel="0" collapsed="false">
      <c r="B2469" s="11" t="s">
        <v>2644</v>
      </c>
      <c r="C2469" s="12" t="s">
        <v>21</v>
      </c>
      <c r="D2469" s="12" t="s">
        <v>2636</v>
      </c>
      <c r="E2469" s="13" t="n">
        <v>965.333333333333</v>
      </c>
      <c r="F2469" s="13" t="n">
        <v>695.706077348066</v>
      </c>
      <c r="G2469" s="13" t="n">
        <v>53.8328729281768</v>
      </c>
      <c r="H2469" s="14" t="s">
        <v>12</v>
      </c>
      <c r="I2469" s="13" t="n">
        <v>11.7403314917127</v>
      </c>
      <c r="J2469" s="15" t="s">
        <v>12</v>
      </c>
    </row>
    <row r="2470"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16" width="9.14"/>
    <col collapsed="false" customWidth="true" hidden="false" outlineLevel="0" max="2" min="2" style="16" width="59.42"/>
    <col collapsed="false" customWidth="true" hidden="false" outlineLevel="0" max="3" min="3" style="17" width="49.99"/>
    <col collapsed="false" customWidth="false" hidden="false" outlineLevel="0" max="257" min="4" style="16" width="9.14"/>
  </cols>
  <sheetData>
    <row r="1" customFormat="false" ht="114" hidden="false" customHeight="true" outlineLevel="0" collapsed="false">
      <c r="B1" s="18" t="s">
        <v>2645</v>
      </c>
    </row>
    <row r="2" customFormat="false" ht="229.5" hidden="false" customHeight="true" outlineLevel="0" collapsed="false">
      <c r="B2" s="18" t="s">
        <v>2646</v>
      </c>
    </row>
    <row r="3" customFormat="false" ht="89.25" hidden="false" customHeight="false" outlineLevel="0" collapsed="false">
      <c r="B3" s="18" t="s">
        <v>2647</v>
      </c>
    </row>
    <row r="4" customFormat="false" ht="135" hidden="false" customHeight="true" outlineLevel="0" collapsed="false">
      <c r="B4" s="18" t="s">
        <v>2648</v>
      </c>
    </row>
    <row r="5" customFormat="false" ht="63.75" hidden="false" customHeight="false" outlineLevel="0" collapsed="false">
      <c r="B5" s="18" t="s">
        <v>2649</v>
      </c>
    </row>
    <row r="6" customFormat="false" ht="63.75" hidden="false" customHeight="false" outlineLevel="0" collapsed="false">
      <c r="B6" s="18" t="s">
        <v>2650</v>
      </c>
    </row>
    <row r="7" customFormat="false" ht="191.25" hidden="false" customHeight="false" outlineLevel="0" collapsed="false">
      <c r="B7" s="18" t="s">
        <v>2651</v>
      </c>
    </row>
    <row r="8" customFormat="false" ht="63.75" hidden="false" customHeight="false" outlineLevel="0" collapsed="false">
      <c r="B8" s="18" t="s">
        <v>2652</v>
      </c>
    </row>
    <row r="14" customFormat="false" ht="15.75" hidden="false" customHeight="false" outlineLevel="0" collapsed="false">
      <c r="B14"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0:28:28Z</dcterms:created>
  <dc:creator>Tim</dc:creator>
  <dc:description/>
  <dc:language>en-US</dc:language>
  <cp:lastModifiedBy>Jonathan Canty</cp:lastModifiedBy>
  <dcterms:modified xsi:type="dcterms:W3CDTF">2014-08-21T10:06:26Z</dcterms:modified>
  <cp:revision>0</cp:revision>
  <dc:subject/>
  <dc:title/>
</cp:coreProperties>
</file>